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弾弦1箇所" sheetId="1" state="visible" r:id="rId2"/>
    <sheet name="等間隔位置弾弦 " sheetId="2" state="visible" r:id="rId3"/>
    <sheet name="倍音の節の位置を弾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箇所を弾いたときに出る倍音</t>
    </r>
  </si>
  <si>
    <r>
      <rPr>
        <sz val="11"/>
        <rFont val="Noto Sans"/>
        <family val="2"/>
      </rPr>
      <t xml:space="preserve">弦長、</t>
    </r>
    <r>
      <rPr>
        <sz val="11"/>
        <rFont val="ＭＳ Ｐゴシック"/>
        <family val="3"/>
        <charset val="128"/>
      </rPr>
      <t xml:space="preserve">[mm]</t>
    </r>
  </si>
  <si>
    <r>
      <rPr>
        <sz val="11"/>
        <rFont val="Noto Sans"/>
        <family val="2"/>
      </rPr>
      <t xml:space="preserve">弾弦位置、</t>
    </r>
    <r>
      <rPr>
        <sz val="11"/>
        <rFont val="ＭＳ Ｐゴシック"/>
        <family val="3"/>
        <charset val="128"/>
      </rPr>
      <t xml:space="preserve">[mm]</t>
    </r>
  </si>
  <si>
    <t xml:space="preserve">＜＝＝＝弦長と弾弦位置（ブリッヂからの距離）を入力する</t>
  </si>
  <si>
    <t xml:space="preserve">倍音</t>
  </si>
  <si>
    <t xml:space="preserve">倍音の強さ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一番弱い）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一番強い）の数字で倍音の強さが出ます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は一番濃く</t>
    </r>
  </si>
  <si>
    <t xml:space="preserve">４から８中間</t>
  </si>
  <si>
    <t xml:space="preserve">２から４は薄く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無地</t>
    </r>
  </si>
  <si>
    <t xml:space="preserve">等間隔位置弾弦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弾弦位置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mm</t>
    </r>
    <r>
      <rPr>
        <sz val="14"/>
        <rFont val="Noto Sans"/>
        <family val="2"/>
      </rPr>
      <t xml:space="preserve">（固定）</t>
    </r>
  </si>
  <si>
    <r>
      <rPr>
        <sz val="11"/>
        <rFont val="Noto Sans"/>
        <family val="2"/>
      </rPr>
      <t xml:space="preserve">弦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[mm]</t>
    </r>
  </si>
  <si>
    <t xml:space="preserve">弦長によってパターンが変わるのがわかります。</t>
  </si>
  <si>
    <t xml:space="preserve">倍音の節の位置を弾弦</t>
  </si>
  <si>
    <t xml:space="preserve"> 倍音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r>
      <rPr>
        <sz val="14"/>
        <rFont val="Noto Sans"/>
        <family val="2"/>
      </rPr>
      <t xml:space="preserve">弾弦位置（倍音の「節」の位置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mm</t>
    </r>
    <r>
      <rPr>
        <sz val="14"/>
        <rFont val="Noto Sans"/>
        <family val="2"/>
      </rPr>
      <t xml:space="preserve">）：自動計算</t>
    </r>
  </si>
  <si>
    <r>
      <rPr>
        <sz val="11"/>
        <rFont val="Noto Sans"/>
        <family val="2"/>
      </rPr>
      <t xml:space="preserve">弦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パターンは変わりません。上の「位置」が弦長によって変わ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99"/>
    <col collapsed="false" customWidth="true" hidden="true" outlineLevel="0" max="3" min="3" style="0" width="8.86"/>
    <col collapsed="false" customWidth="true" hidden="false" outlineLevel="0" max="4" min="4" style="0" width="15.62"/>
    <col collapsed="false" customWidth="true" hidden="false" outlineLevel="0" max="6" min="6" style="0" width="71.49"/>
  </cols>
  <sheetData>
    <row r="1" customFormat="false" ht="58.15" hidden="false" customHeight="true" outlineLevel="0" collapsed="false">
      <c r="B1" s="2" t="s">
        <v>0</v>
      </c>
      <c r="C1" s="2"/>
      <c r="D1" s="2"/>
      <c r="E1" s="3"/>
      <c r="F1" s="4" t="s">
        <v>1</v>
      </c>
    </row>
    <row r="2" customFormat="false" ht="13.5" hidden="false" customHeight="false" outlineLevel="0" collapsed="false">
      <c r="B2" s="5" t="s">
        <v>2</v>
      </c>
      <c r="C2" s="6"/>
      <c r="D2" s="7" t="s">
        <v>3</v>
      </c>
      <c r="E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B3" s="9" t="n">
        <v>657</v>
      </c>
      <c r="C3" s="10"/>
      <c r="D3" s="11" t="n">
        <v>110</v>
      </c>
      <c r="E3" s="12"/>
      <c r="F3" s="13" t="s">
        <v>4</v>
      </c>
      <c r="G3" s="12"/>
      <c r="H3" s="12"/>
      <c r="I3" s="12"/>
      <c r="J3" s="12"/>
      <c r="K3" s="12"/>
      <c r="L3" s="12"/>
    </row>
    <row r="4" customFormat="false" ht="13.5" hidden="false" customHeight="false" outlineLevel="0" collapsed="false">
      <c r="B4" s="8"/>
      <c r="C4" s="8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25" hidden="false" customHeight="false" outlineLevel="0" collapsed="false">
      <c r="B5" s="8"/>
      <c r="C5" s="8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14" t="s">
        <v>5</v>
      </c>
      <c r="C6" s="15"/>
      <c r="D6" s="16" t="s">
        <v>6</v>
      </c>
      <c r="E6" s="12"/>
      <c r="F6" s="12" t="s">
        <v>7</v>
      </c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7" t="n">
        <v>2</v>
      </c>
      <c r="C7" s="18" t="n">
        <f aca="false">$B$3/B7</f>
        <v>328.5</v>
      </c>
      <c r="D7" s="19" t="n">
        <f aca="false">ABS((ABS(MOD(D$3,$C7)/$C7-0.5))-0.5)*20</f>
        <v>6.69710806697108</v>
      </c>
      <c r="E7" s="20"/>
      <c r="F7" s="1" t="s">
        <v>8</v>
      </c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B8" s="17" t="n">
        <v>3</v>
      </c>
      <c r="C8" s="18" t="n">
        <f aca="false">$B$3/B8</f>
        <v>219</v>
      </c>
      <c r="D8" s="19" t="n">
        <f aca="false">ABS((ABS(MOD(D$3,$C8)/$C8-0.5))-0.5)*20</f>
        <v>9.95433789954338</v>
      </c>
      <c r="E8" s="20"/>
      <c r="F8" s="21" t="s">
        <v>9</v>
      </c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B9" s="17" t="n">
        <v>4</v>
      </c>
      <c r="C9" s="18" t="n">
        <f aca="false">$B$3/B9</f>
        <v>164.25</v>
      </c>
      <c r="D9" s="19" t="n">
        <f aca="false">ABS((ABS(MOD(D$3,$C9)/$C9-0.5))-0.5)*20</f>
        <v>6.60578386605784</v>
      </c>
      <c r="E9" s="20"/>
      <c r="F9" s="21" t="s">
        <v>10</v>
      </c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B10" s="17" t="n">
        <v>5</v>
      </c>
      <c r="C10" s="18" t="n">
        <f aca="false">$B$3/B10</f>
        <v>131.4</v>
      </c>
      <c r="D10" s="19" t="n">
        <f aca="false">ABS((ABS(MOD(D$3,$C10)/$C10-0.5))-0.5)*20</f>
        <v>3.2572298325723</v>
      </c>
      <c r="E10" s="20"/>
      <c r="F10" s="12" t="s">
        <v>11</v>
      </c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B11" s="17" t="n">
        <v>6</v>
      </c>
      <c r="C11" s="18" t="n">
        <f aca="false">$B$3/B11</f>
        <v>109.5</v>
      </c>
      <c r="D11" s="19" t="n">
        <f aca="false">ABS((ABS(MOD(D$3,$C11)/$C11-0.5))-0.5)*20</f>
        <v>0.091324200913242</v>
      </c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B12" s="17" t="n">
        <v>7</v>
      </c>
      <c r="C12" s="18" t="n">
        <f aca="false">$B$3/B12</f>
        <v>93.8571428571429</v>
      </c>
      <c r="D12" s="19" t="n">
        <f aca="false">ABS((ABS(MOD(D$3,$C12)/$C12-0.5))-0.5)*20</f>
        <v>3.43987823439878</v>
      </c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B13" s="17" t="n">
        <v>8</v>
      </c>
      <c r="C13" s="18" t="n">
        <f aca="false">$B$3/B13</f>
        <v>82.125</v>
      </c>
      <c r="D13" s="19" t="n">
        <f aca="false">ABS((ABS(MOD(D$3,$C13)/$C13-0.5))-0.5)*20</f>
        <v>6.78843226788432</v>
      </c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B14" s="17" t="n">
        <v>9</v>
      </c>
      <c r="C14" s="18" t="n">
        <f aca="false">$B$3/B14</f>
        <v>73</v>
      </c>
      <c r="D14" s="19" t="n">
        <f aca="false">ABS((ABS(MOD(D$3,$C14)/$C14-0.5))-0.5)*20</f>
        <v>9.86301369863014</v>
      </c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17" t="n">
        <v>10</v>
      </c>
      <c r="C15" s="18" t="n">
        <f aca="false">$B$3/B15</f>
        <v>65.7</v>
      </c>
      <c r="D15" s="19" t="n">
        <f aca="false">ABS((ABS(MOD(D$3,$C15)/$C15-0.5))-0.5)*20</f>
        <v>6.5144596651446</v>
      </c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17" t="n">
        <v>11</v>
      </c>
      <c r="C16" s="18" t="n">
        <f aca="false">$B$3/B16</f>
        <v>59.7272727272727</v>
      </c>
      <c r="D16" s="19" t="n">
        <f aca="false">ABS((ABS(MOD(D$3,$C16)/$C16-0.5))-0.5)*20</f>
        <v>3.16590563165906</v>
      </c>
    </row>
    <row r="17" customFormat="false" ht="13.5" hidden="false" customHeight="false" outlineLevel="0" collapsed="false">
      <c r="B17" s="17" t="n">
        <v>12</v>
      </c>
      <c r="C17" s="18" t="n">
        <f aca="false">$B$3/B17</f>
        <v>54.75</v>
      </c>
      <c r="D17" s="19" t="n">
        <f aca="false">ABS((ABS(MOD(D$3,$C17)/$C17-0.5))-0.5)*20</f>
        <v>0.182648401826484</v>
      </c>
    </row>
    <row r="18" customFormat="false" ht="13.5" hidden="false" customHeight="false" outlineLevel="0" collapsed="false">
      <c r="B18" s="17" t="n">
        <v>13</v>
      </c>
      <c r="C18" s="18" t="n">
        <f aca="false">$B$3/B18</f>
        <v>50.5384615384615</v>
      </c>
      <c r="D18" s="19" t="n">
        <f aca="false">ABS((ABS(MOD(D$3,$C18)/$C18-0.5))-0.5)*20</f>
        <v>3.53120243531202</v>
      </c>
    </row>
    <row r="19" customFormat="false" ht="13.5" hidden="false" customHeight="false" outlineLevel="0" collapsed="false">
      <c r="B19" s="17" t="n">
        <v>14</v>
      </c>
      <c r="C19" s="18" t="n">
        <f aca="false">$B$3/B19</f>
        <v>46.9285714285714</v>
      </c>
      <c r="D19" s="19" t="n">
        <f aca="false">ABS((ABS(MOD(D$3,$C19)/$C19-0.5))-0.5)*20</f>
        <v>6.87975646879756</v>
      </c>
    </row>
    <row r="20" customFormat="false" ht="13.5" hidden="false" customHeight="false" outlineLevel="0" collapsed="false">
      <c r="B20" s="17" t="n">
        <v>15</v>
      </c>
      <c r="C20" s="18" t="n">
        <f aca="false">$B$3/B20</f>
        <v>43.8</v>
      </c>
      <c r="D20" s="19" t="n">
        <f aca="false">ABS((ABS(MOD(D$3,$C20)/$C20-0.5))-0.5)*20</f>
        <v>9.77168949771689</v>
      </c>
    </row>
    <row r="21" customFormat="false" ht="13.5" hidden="false" customHeight="false" outlineLevel="0" collapsed="false">
      <c r="B21" s="17" t="n">
        <v>16</v>
      </c>
      <c r="C21" s="18" t="n">
        <f aca="false">$B$3/B21</f>
        <v>41.0625</v>
      </c>
      <c r="D21" s="19" t="n">
        <f aca="false">ABS((ABS(MOD(D$3,$C21)/$C21-0.5))-0.5)*20</f>
        <v>6.42313546423136</v>
      </c>
    </row>
    <row r="22" customFormat="false" ht="13.5" hidden="false" customHeight="false" outlineLevel="0" collapsed="false">
      <c r="B22" s="17" t="n">
        <v>17</v>
      </c>
      <c r="C22" s="18" t="n">
        <f aca="false">$B$3/B22</f>
        <v>38.6470588235294</v>
      </c>
      <c r="D22" s="19" t="n">
        <f aca="false">ABS((ABS(MOD(D$3,$C22)/$C22-0.5))-0.5)*20</f>
        <v>3.07458143074582</v>
      </c>
    </row>
    <row r="23" customFormat="false" ht="13.5" hidden="false" customHeight="false" outlineLevel="0" collapsed="false">
      <c r="B23" s="17" t="n">
        <v>18</v>
      </c>
      <c r="C23" s="18" t="n">
        <f aca="false">$B$3/B23</f>
        <v>36.5</v>
      </c>
      <c r="D23" s="19" t="n">
        <f aca="false">ABS((ABS(MOD(D$3,$C23)/$C23-0.5))-0.5)*20</f>
        <v>0.273972602739726</v>
      </c>
    </row>
    <row r="24" customFormat="false" ht="13.5" hidden="false" customHeight="false" outlineLevel="0" collapsed="false">
      <c r="B24" s="17" t="n">
        <v>19</v>
      </c>
      <c r="C24" s="18" t="n">
        <f aca="false">$B$3/B24</f>
        <v>34.5789473684211</v>
      </c>
      <c r="D24" s="19" t="n">
        <f aca="false">ABS((ABS(MOD(D$3,$C24)/$C24-0.5))-0.5)*20</f>
        <v>3.62252663622526</v>
      </c>
    </row>
    <row r="25" customFormat="false" ht="14.25" hidden="false" customHeight="false" outlineLevel="0" collapsed="false">
      <c r="B25" s="22" t="n">
        <v>20</v>
      </c>
      <c r="C25" s="23" t="n">
        <f aca="false">$B$3/B25</f>
        <v>32.85</v>
      </c>
      <c r="D25" s="19" t="n">
        <f aca="false">ABS((ABS(MOD(D$3,$C25)/$C25-0.5))-0.5)*20</f>
        <v>6.9710806697108</v>
      </c>
    </row>
    <row r="26" customFormat="false" ht="13.5" hidden="false" customHeight="false" outlineLevel="0" collapsed="false">
      <c r="C26" s="20"/>
      <c r="D26" s="20"/>
    </row>
  </sheetData>
  <mergeCells count="1">
    <mergeCell ref="B1:D1"/>
  </mergeCells>
  <conditionalFormatting sqref="D7:D25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4</formula>
      <formula>7.999999999</formula>
    </cfRule>
    <cfRule type="cellIs" priority="4" operator="between" aboveAverage="0" equalAverage="0" bottom="0" percent="0" rank="0" text="" dxfId="2">
      <formula>2</formula>
      <formula>3.9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箇所を弾いたときに出る倍音&amp;R2011Feb11
Teruo Kurokaw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true" outlineLevel="0" max="2" min="2" style="20" width="5.87"/>
    <col collapsed="false" customWidth="true" hidden="false" outlineLevel="0" max="19" min="3" style="20" width="7.12"/>
  </cols>
  <sheetData>
    <row r="1" customFormat="false" ht="52.9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3.5" hidden="false" customHeight="false" outlineLevel="0" collapsed="false">
      <c r="A3" s="26" t="s">
        <v>13</v>
      </c>
      <c r="C3" s="27" t="s">
        <v>1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s="8" customFormat="true" ht="14.25" hidden="false" customHeight="false" outlineLevel="0" collapsed="false">
      <c r="A4" s="28" t="s">
        <v>1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25" hidden="false" customHeight="false" outlineLevel="0" collapsed="false">
      <c r="A5" s="29" t="n">
        <v>657</v>
      </c>
      <c r="C5" s="30" t="n">
        <v>200</v>
      </c>
      <c r="D5" s="31" t="n">
        <v>190</v>
      </c>
      <c r="E5" s="31" t="n">
        <v>180</v>
      </c>
      <c r="F5" s="32" t="n">
        <v>170</v>
      </c>
      <c r="G5" s="32" t="n">
        <v>160</v>
      </c>
      <c r="H5" s="32" t="n">
        <v>150</v>
      </c>
      <c r="I5" s="32" t="n">
        <v>140</v>
      </c>
      <c r="J5" s="32" t="n">
        <v>130</v>
      </c>
      <c r="K5" s="32" t="n">
        <v>120</v>
      </c>
      <c r="L5" s="32" t="n">
        <v>110</v>
      </c>
      <c r="M5" s="32" t="n">
        <v>100</v>
      </c>
      <c r="N5" s="32" t="n">
        <v>90</v>
      </c>
      <c r="O5" s="32" t="n">
        <v>80</v>
      </c>
      <c r="P5" s="32" t="n">
        <v>70</v>
      </c>
      <c r="Q5" s="32" t="n">
        <v>60</v>
      </c>
      <c r="R5" s="32" t="n">
        <v>50</v>
      </c>
      <c r="S5" s="33" t="n">
        <v>40</v>
      </c>
    </row>
    <row r="6" customFormat="false" ht="14.25" hidden="false" customHeight="false" outlineLevel="0" collapsed="false">
      <c r="C6" s="34" t="s">
        <v>16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4.25" hidden="false" customHeight="false" outlineLevel="0" collapsed="false">
      <c r="A7" s="35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4.25" hidden="false" customHeight="false" outlineLevel="0" collapsed="false">
      <c r="A8" s="14" t="n">
        <v>2</v>
      </c>
      <c r="B8" s="36" t="n">
        <f aca="false">$A$5/A8</f>
        <v>328.5</v>
      </c>
      <c r="C8" s="36" t="n">
        <f aca="false">ABS((ABS(MOD(C$5,$B8)/$B8-0.5))-0.5)*20</f>
        <v>7.8234398782344</v>
      </c>
      <c r="D8" s="36" t="n">
        <f aca="false">ABS((ABS(MOD(D$5,$B8)/$B8-0.5))-0.5)*20</f>
        <v>8.43226788432268</v>
      </c>
      <c r="E8" s="36" t="n">
        <f aca="false">ABS((ABS(MOD(E$5,$B8)/$B8-0.5))-0.5)*20</f>
        <v>9.04109589041096</v>
      </c>
      <c r="F8" s="36" t="n">
        <f aca="false">ABS((ABS(MOD(F$5,$B8)/$B8-0.5))-0.5)*20</f>
        <v>9.64992389649924</v>
      </c>
      <c r="G8" s="36" t="n">
        <f aca="false">ABS((ABS(MOD(G$5,$B8)/$B8-0.5))-0.5)*20</f>
        <v>9.74124809741248</v>
      </c>
      <c r="H8" s="36" t="n">
        <f aca="false">ABS((ABS(MOD(H$5,$B8)/$B8-0.5))-0.5)*20</f>
        <v>9.1324200913242</v>
      </c>
      <c r="I8" s="36" t="n">
        <f aca="false">ABS((ABS(MOD(I$5,$B8)/$B8-0.5))-0.5)*20</f>
        <v>8.52359208523592</v>
      </c>
      <c r="J8" s="36" t="n">
        <f aca="false">ABS((ABS(MOD(J$5,$B8)/$B8-0.5))-0.5)*20</f>
        <v>7.91476407914764</v>
      </c>
      <c r="K8" s="36" t="n">
        <f aca="false">ABS((ABS(MOD(K$5,$B8)/$B8-0.5))-0.5)*20</f>
        <v>7.30593607305936</v>
      </c>
      <c r="L8" s="36" t="n">
        <f aca="false">ABS((ABS(MOD(L$5,$B8)/$B8-0.5))-0.5)*20</f>
        <v>6.69710806697108</v>
      </c>
      <c r="M8" s="36" t="n">
        <f aca="false">ABS((ABS(MOD(M$5,$B8)/$B8-0.5))-0.5)*20</f>
        <v>6.0882800608828</v>
      </c>
      <c r="N8" s="36" t="n">
        <f aca="false">ABS((ABS(MOD(N$5,$B8)/$B8-0.5))-0.5)*20</f>
        <v>5.47945205479452</v>
      </c>
      <c r="O8" s="36" t="n">
        <f aca="false">ABS((ABS(MOD(O$5,$B8)/$B8-0.5))-0.5)*20</f>
        <v>4.87062404870624</v>
      </c>
      <c r="P8" s="36" t="n">
        <f aca="false">ABS((ABS(MOD(P$5,$B8)/$B8-0.5))-0.5)*20</f>
        <v>4.26179604261796</v>
      </c>
      <c r="Q8" s="36" t="n">
        <f aca="false">ABS((ABS(MOD(Q$5,$B8)/$B8-0.5))-0.5)*20</f>
        <v>3.65296803652968</v>
      </c>
      <c r="R8" s="36" t="n">
        <f aca="false">ABS((ABS(MOD(R$5,$B8)/$B8-0.5))-0.5)*20</f>
        <v>3.0441400304414</v>
      </c>
      <c r="S8" s="36" t="n">
        <f aca="false">ABS((ABS(MOD(S$5,$B8)/$B8-0.5))-0.5)*20</f>
        <v>2.43531202435312</v>
      </c>
    </row>
    <row r="9" customFormat="false" ht="14.25" hidden="false" customHeight="false" outlineLevel="0" collapsed="false">
      <c r="A9" s="17" t="n">
        <v>3</v>
      </c>
      <c r="B9" s="37" t="n">
        <f aca="false">$A$5/A9</f>
        <v>219</v>
      </c>
      <c r="C9" s="36" t="n">
        <f aca="false">ABS((ABS(MOD(C$5,$B9)/$B9-0.5))-0.5)*20</f>
        <v>1.7351598173516</v>
      </c>
      <c r="D9" s="36" t="n">
        <f aca="false">ABS((ABS(MOD(D$5,$B9)/$B9-0.5))-0.5)*20</f>
        <v>2.64840182648402</v>
      </c>
      <c r="E9" s="36" t="n">
        <f aca="false">ABS((ABS(MOD(E$5,$B9)/$B9-0.5))-0.5)*20</f>
        <v>3.56164383561644</v>
      </c>
      <c r="F9" s="36" t="n">
        <f aca="false">ABS((ABS(MOD(F$5,$B9)/$B9-0.5))-0.5)*20</f>
        <v>4.47488584474886</v>
      </c>
      <c r="G9" s="36" t="n">
        <f aca="false">ABS((ABS(MOD(G$5,$B9)/$B9-0.5))-0.5)*20</f>
        <v>5.38812785388128</v>
      </c>
      <c r="H9" s="36" t="n">
        <f aca="false">ABS((ABS(MOD(H$5,$B9)/$B9-0.5))-0.5)*20</f>
        <v>6.3013698630137</v>
      </c>
      <c r="I9" s="36" t="n">
        <f aca="false">ABS((ABS(MOD(I$5,$B9)/$B9-0.5))-0.5)*20</f>
        <v>7.21461187214612</v>
      </c>
      <c r="J9" s="36" t="n">
        <f aca="false">ABS((ABS(MOD(J$5,$B9)/$B9-0.5))-0.5)*20</f>
        <v>8.12785388127854</v>
      </c>
      <c r="K9" s="36" t="n">
        <f aca="false">ABS((ABS(MOD(K$5,$B9)/$B9-0.5))-0.5)*20</f>
        <v>9.04109589041096</v>
      </c>
      <c r="L9" s="36" t="n">
        <f aca="false">ABS((ABS(MOD(L$5,$B9)/$B9-0.5))-0.5)*20</f>
        <v>9.95433789954338</v>
      </c>
      <c r="M9" s="36" t="n">
        <f aca="false">ABS((ABS(MOD(M$5,$B9)/$B9-0.5))-0.5)*20</f>
        <v>9.1324200913242</v>
      </c>
      <c r="N9" s="36" t="n">
        <f aca="false">ABS((ABS(MOD(N$5,$B9)/$B9-0.5))-0.5)*20</f>
        <v>8.21917808219178</v>
      </c>
      <c r="O9" s="36" t="n">
        <f aca="false">ABS((ABS(MOD(O$5,$B9)/$B9-0.5))-0.5)*20</f>
        <v>7.30593607305936</v>
      </c>
      <c r="P9" s="36" t="n">
        <f aca="false">ABS((ABS(MOD(P$5,$B9)/$B9-0.5))-0.5)*20</f>
        <v>6.39269406392694</v>
      </c>
      <c r="Q9" s="36" t="n">
        <f aca="false">ABS((ABS(MOD(Q$5,$B9)/$B9-0.5))-0.5)*20</f>
        <v>5.47945205479452</v>
      </c>
      <c r="R9" s="36" t="n">
        <f aca="false">ABS((ABS(MOD(R$5,$B9)/$B9-0.5))-0.5)*20</f>
        <v>4.5662100456621</v>
      </c>
      <c r="S9" s="36" t="n">
        <f aca="false">ABS((ABS(MOD(S$5,$B9)/$B9-0.5))-0.5)*20</f>
        <v>3.65296803652968</v>
      </c>
    </row>
    <row r="10" customFormat="false" ht="14.25" hidden="false" customHeight="false" outlineLevel="0" collapsed="false">
      <c r="A10" s="17" t="n">
        <v>4</v>
      </c>
      <c r="B10" s="37" t="n">
        <f aca="false">$A$5/A10</f>
        <v>164.25</v>
      </c>
      <c r="C10" s="36" t="n">
        <f aca="false">ABS((ABS(MOD(C$5,$B10)/$B10-0.5))-0.5)*20</f>
        <v>4.3531202435312</v>
      </c>
      <c r="D10" s="36" t="n">
        <f aca="false">ABS((ABS(MOD(D$5,$B10)/$B10-0.5))-0.5)*20</f>
        <v>3.13546423135464</v>
      </c>
      <c r="E10" s="36" t="n">
        <f aca="false">ABS((ABS(MOD(E$5,$B10)/$B10-0.5))-0.5)*20</f>
        <v>1.91780821917808</v>
      </c>
      <c r="F10" s="36" t="n">
        <f aca="false">ABS((ABS(MOD(F$5,$B10)/$B10-0.5))-0.5)*20</f>
        <v>0.700152207001522</v>
      </c>
      <c r="G10" s="36" t="n">
        <f aca="false">ABS((ABS(MOD(G$5,$B10)/$B10-0.5))-0.5)*20</f>
        <v>0.517503805175039</v>
      </c>
      <c r="H10" s="36" t="n">
        <f aca="false">ABS((ABS(MOD(H$5,$B10)/$B10-0.5))-0.5)*20</f>
        <v>1.7351598173516</v>
      </c>
      <c r="I10" s="36" t="n">
        <f aca="false">ABS((ABS(MOD(I$5,$B10)/$B10-0.5))-0.5)*20</f>
        <v>2.95281582952816</v>
      </c>
      <c r="J10" s="36" t="n">
        <f aca="false">ABS((ABS(MOD(J$5,$B10)/$B10-0.5))-0.5)*20</f>
        <v>4.17047184170472</v>
      </c>
      <c r="K10" s="36" t="n">
        <f aca="false">ABS((ABS(MOD(K$5,$B10)/$B10-0.5))-0.5)*20</f>
        <v>5.38812785388128</v>
      </c>
      <c r="L10" s="36" t="n">
        <f aca="false">ABS((ABS(MOD(L$5,$B10)/$B10-0.5))-0.5)*20</f>
        <v>6.60578386605784</v>
      </c>
      <c r="M10" s="36" t="n">
        <f aca="false">ABS((ABS(MOD(M$5,$B10)/$B10-0.5))-0.5)*20</f>
        <v>7.8234398782344</v>
      </c>
      <c r="N10" s="36" t="n">
        <f aca="false">ABS((ABS(MOD(N$5,$B10)/$B10-0.5))-0.5)*20</f>
        <v>9.04109589041096</v>
      </c>
      <c r="O10" s="36" t="n">
        <f aca="false">ABS((ABS(MOD(O$5,$B10)/$B10-0.5))-0.5)*20</f>
        <v>9.74124809741248</v>
      </c>
      <c r="P10" s="36" t="n">
        <f aca="false">ABS((ABS(MOD(P$5,$B10)/$B10-0.5))-0.5)*20</f>
        <v>8.52359208523592</v>
      </c>
      <c r="Q10" s="36" t="n">
        <f aca="false">ABS((ABS(MOD(Q$5,$B10)/$B10-0.5))-0.5)*20</f>
        <v>7.30593607305936</v>
      </c>
      <c r="R10" s="36" t="n">
        <f aca="false">ABS((ABS(MOD(R$5,$B10)/$B10-0.5))-0.5)*20</f>
        <v>6.0882800608828</v>
      </c>
      <c r="S10" s="36" t="n">
        <f aca="false">ABS((ABS(MOD(S$5,$B10)/$B10-0.5))-0.5)*20</f>
        <v>4.87062404870624</v>
      </c>
    </row>
    <row r="11" customFormat="false" ht="14.25" hidden="false" customHeight="false" outlineLevel="0" collapsed="false">
      <c r="A11" s="17" t="n">
        <v>5</v>
      </c>
      <c r="B11" s="37" t="n">
        <f aca="false">$A$5/A11</f>
        <v>131.4</v>
      </c>
      <c r="C11" s="36" t="n">
        <f aca="false">ABS((ABS(MOD(C$5,$B11)/$B11-0.5))-0.5)*20</f>
        <v>9.558599695586</v>
      </c>
      <c r="D11" s="36" t="n">
        <f aca="false">ABS((ABS(MOD(D$5,$B11)/$B11-0.5))-0.5)*20</f>
        <v>8.9193302891933</v>
      </c>
      <c r="E11" s="36" t="n">
        <f aca="false">ABS((ABS(MOD(E$5,$B11)/$B11-0.5))-0.5)*20</f>
        <v>7.3972602739726</v>
      </c>
      <c r="F11" s="36" t="n">
        <f aca="false">ABS((ABS(MOD(F$5,$B11)/$B11-0.5))-0.5)*20</f>
        <v>5.8751902587519</v>
      </c>
      <c r="G11" s="36" t="n">
        <f aca="false">ABS((ABS(MOD(G$5,$B11)/$B11-0.5))-0.5)*20</f>
        <v>4.3531202435312</v>
      </c>
      <c r="H11" s="36" t="n">
        <f aca="false">ABS((ABS(MOD(H$5,$B11)/$B11-0.5))-0.5)*20</f>
        <v>2.8310502283105</v>
      </c>
      <c r="I11" s="36" t="n">
        <f aca="false">ABS((ABS(MOD(I$5,$B11)/$B11-0.5))-0.5)*20</f>
        <v>1.3089802130898</v>
      </c>
      <c r="J11" s="36" t="n">
        <f aca="false">ABS((ABS(MOD(J$5,$B11)/$B11-0.5))-0.5)*20</f>
        <v>0.213089802130899</v>
      </c>
      <c r="K11" s="36" t="n">
        <f aca="false">ABS((ABS(MOD(K$5,$B11)/$B11-0.5))-0.5)*20</f>
        <v>1.7351598173516</v>
      </c>
      <c r="L11" s="36" t="n">
        <f aca="false">ABS((ABS(MOD(L$5,$B11)/$B11-0.5))-0.5)*20</f>
        <v>3.2572298325723</v>
      </c>
      <c r="M11" s="36" t="n">
        <f aca="false">ABS((ABS(MOD(M$5,$B11)/$B11-0.5))-0.5)*20</f>
        <v>4.779299847793</v>
      </c>
      <c r="N11" s="36" t="n">
        <f aca="false">ABS((ABS(MOD(N$5,$B11)/$B11-0.5))-0.5)*20</f>
        <v>6.3013698630137</v>
      </c>
      <c r="O11" s="36" t="n">
        <f aca="false">ABS((ABS(MOD(O$5,$B11)/$B11-0.5))-0.5)*20</f>
        <v>7.8234398782344</v>
      </c>
      <c r="P11" s="36" t="n">
        <f aca="false">ABS((ABS(MOD(P$5,$B11)/$B11-0.5))-0.5)*20</f>
        <v>9.3455098934551</v>
      </c>
      <c r="Q11" s="36" t="n">
        <f aca="false">ABS((ABS(MOD(Q$5,$B11)/$B11-0.5))-0.5)*20</f>
        <v>9.1324200913242</v>
      </c>
      <c r="R11" s="36" t="n">
        <f aca="false">ABS((ABS(MOD(R$5,$B11)/$B11-0.5))-0.5)*20</f>
        <v>7.6103500761035</v>
      </c>
      <c r="S11" s="36" t="n">
        <f aca="false">ABS((ABS(MOD(S$5,$B11)/$B11-0.5))-0.5)*20</f>
        <v>6.0882800608828</v>
      </c>
    </row>
    <row r="12" customFormat="false" ht="14.25" hidden="false" customHeight="false" outlineLevel="0" collapsed="false">
      <c r="A12" s="17" t="n">
        <v>6</v>
      </c>
      <c r="B12" s="37" t="n">
        <f aca="false">$A$5/A12</f>
        <v>109.5</v>
      </c>
      <c r="C12" s="36" t="n">
        <f aca="false">ABS((ABS(MOD(C$5,$B12)/$B12-0.5))-0.5)*20</f>
        <v>3.4703196347032</v>
      </c>
      <c r="D12" s="36" t="n">
        <f aca="false">ABS((ABS(MOD(D$5,$B12)/$B12-0.5))-0.5)*20</f>
        <v>5.29680365296804</v>
      </c>
      <c r="E12" s="36" t="n">
        <f aca="false">ABS((ABS(MOD(E$5,$B12)/$B12-0.5))-0.5)*20</f>
        <v>7.12328767123288</v>
      </c>
      <c r="F12" s="36" t="n">
        <f aca="false">ABS((ABS(MOD(F$5,$B12)/$B12-0.5))-0.5)*20</f>
        <v>8.94977168949772</v>
      </c>
      <c r="G12" s="36" t="n">
        <f aca="false">ABS((ABS(MOD(G$5,$B12)/$B12-0.5))-0.5)*20</f>
        <v>9.22374429223744</v>
      </c>
      <c r="H12" s="36" t="n">
        <f aca="false">ABS((ABS(MOD(H$5,$B12)/$B12-0.5))-0.5)*20</f>
        <v>7.3972602739726</v>
      </c>
      <c r="I12" s="36" t="n">
        <f aca="false">ABS((ABS(MOD(I$5,$B12)/$B12-0.5))-0.5)*20</f>
        <v>5.57077625570776</v>
      </c>
      <c r="J12" s="36" t="n">
        <f aca="false">ABS((ABS(MOD(J$5,$B12)/$B12-0.5))-0.5)*20</f>
        <v>3.74429223744292</v>
      </c>
      <c r="K12" s="36" t="n">
        <f aca="false">ABS((ABS(MOD(K$5,$B12)/$B12-0.5))-0.5)*20</f>
        <v>1.91780821917808</v>
      </c>
      <c r="L12" s="36" t="n">
        <f aca="false">ABS((ABS(MOD(L$5,$B12)/$B12-0.5))-0.5)*20</f>
        <v>0.091324200913242</v>
      </c>
      <c r="M12" s="36" t="n">
        <f aca="false">ABS((ABS(MOD(M$5,$B12)/$B12-0.5))-0.5)*20</f>
        <v>1.7351598173516</v>
      </c>
      <c r="N12" s="36" t="n">
        <f aca="false">ABS((ABS(MOD(N$5,$B12)/$B12-0.5))-0.5)*20</f>
        <v>3.56164383561644</v>
      </c>
      <c r="O12" s="36" t="n">
        <f aca="false">ABS((ABS(MOD(O$5,$B12)/$B12-0.5))-0.5)*20</f>
        <v>5.38812785388128</v>
      </c>
      <c r="P12" s="36" t="n">
        <f aca="false">ABS((ABS(MOD(P$5,$B12)/$B12-0.5))-0.5)*20</f>
        <v>7.21461187214612</v>
      </c>
      <c r="Q12" s="36" t="n">
        <f aca="false">ABS((ABS(MOD(Q$5,$B12)/$B12-0.5))-0.5)*20</f>
        <v>9.04109589041096</v>
      </c>
      <c r="R12" s="36" t="n">
        <f aca="false">ABS((ABS(MOD(R$5,$B12)/$B12-0.5))-0.5)*20</f>
        <v>9.1324200913242</v>
      </c>
      <c r="S12" s="36" t="n">
        <f aca="false">ABS((ABS(MOD(S$5,$B12)/$B12-0.5))-0.5)*20</f>
        <v>7.30593607305936</v>
      </c>
    </row>
    <row r="13" customFormat="false" ht="14.25" hidden="false" customHeight="false" outlineLevel="0" collapsed="false">
      <c r="A13" s="17" t="n">
        <v>7</v>
      </c>
      <c r="B13" s="37" t="n">
        <f aca="false">$A$5/A13</f>
        <v>93.8571428571429</v>
      </c>
      <c r="C13" s="36" t="n">
        <f aca="false">ABS((ABS(MOD(C$5,$B13)/$B13-0.5))-0.5)*20</f>
        <v>2.6179604261796</v>
      </c>
      <c r="D13" s="36" t="n">
        <f aca="false">ABS((ABS(MOD(D$5,$B13)/$B13-0.5))-0.5)*20</f>
        <v>0.487062404870622</v>
      </c>
      <c r="E13" s="36" t="n">
        <f aca="false">ABS((ABS(MOD(E$5,$B13)/$B13-0.5))-0.5)*20</f>
        <v>1.64383561643836</v>
      </c>
      <c r="F13" s="36" t="n">
        <f aca="false">ABS((ABS(MOD(F$5,$B13)/$B13-0.5))-0.5)*20</f>
        <v>3.77473363774734</v>
      </c>
      <c r="G13" s="36" t="n">
        <f aca="false">ABS((ABS(MOD(G$5,$B13)/$B13-0.5))-0.5)*20</f>
        <v>5.90563165905632</v>
      </c>
      <c r="H13" s="36" t="n">
        <f aca="false">ABS((ABS(MOD(H$5,$B13)/$B13-0.5))-0.5)*20</f>
        <v>8.0365296803653</v>
      </c>
      <c r="I13" s="36" t="n">
        <f aca="false">ABS((ABS(MOD(I$5,$B13)/$B13-0.5))-0.5)*20</f>
        <v>9.83257229832572</v>
      </c>
      <c r="J13" s="36" t="n">
        <f aca="false">ABS((ABS(MOD(J$5,$B13)/$B13-0.5))-0.5)*20</f>
        <v>7.70167427701674</v>
      </c>
      <c r="K13" s="36" t="n">
        <f aca="false">ABS((ABS(MOD(K$5,$B13)/$B13-0.5))-0.5)*20</f>
        <v>5.57077625570776</v>
      </c>
      <c r="L13" s="36" t="n">
        <f aca="false">ABS((ABS(MOD(L$5,$B13)/$B13-0.5))-0.5)*20</f>
        <v>3.43987823439878</v>
      </c>
      <c r="M13" s="36" t="n">
        <f aca="false">ABS((ABS(MOD(M$5,$B13)/$B13-0.5))-0.5)*20</f>
        <v>1.3089802130898</v>
      </c>
      <c r="N13" s="36" t="n">
        <f aca="false">ABS((ABS(MOD(N$5,$B13)/$B13-0.5))-0.5)*20</f>
        <v>0.821917808219179</v>
      </c>
      <c r="O13" s="36" t="n">
        <f aca="false">ABS((ABS(MOD(O$5,$B13)/$B13-0.5))-0.5)*20</f>
        <v>2.95281582952816</v>
      </c>
      <c r="P13" s="36" t="n">
        <f aca="false">ABS((ABS(MOD(P$5,$B13)/$B13-0.5))-0.5)*20</f>
        <v>5.08371385083714</v>
      </c>
      <c r="Q13" s="36" t="n">
        <f aca="false">ABS((ABS(MOD(Q$5,$B13)/$B13-0.5))-0.5)*20</f>
        <v>7.21461187214612</v>
      </c>
      <c r="R13" s="36" t="n">
        <f aca="false">ABS((ABS(MOD(R$5,$B13)/$B13-0.5))-0.5)*20</f>
        <v>9.3455098934551</v>
      </c>
      <c r="S13" s="36" t="n">
        <f aca="false">ABS((ABS(MOD(S$5,$B13)/$B13-0.5))-0.5)*20</f>
        <v>8.52359208523592</v>
      </c>
    </row>
    <row r="14" customFormat="false" ht="14.25" hidden="false" customHeight="false" outlineLevel="0" collapsed="false">
      <c r="A14" s="17" t="n">
        <v>8</v>
      </c>
      <c r="B14" s="37" t="n">
        <f aca="false">$A$5/A14</f>
        <v>82.125</v>
      </c>
      <c r="C14" s="36" t="n">
        <f aca="false">ABS((ABS(MOD(C$5,$B14)/$B14-0.5))-0.5)*20</f>
        <v>8.7062404870624</v>
      </c>
      <c r="D14" s="36" t="n">
        <f aca="false">ABS((ABS(MOD(D$5,$B14)/$B14-0.5))-0.5)*20</f>
        <v>6.27092846270928</v>
      </c>
      <c r="E14" s="36" t="n">
        <f aca="false">ABS((ABS(MOD(E$5,$B14)/$B14-0.5))-0.5)*20</f>
        <v>3.83561643835616</v>
      </c>
      <c r="F14" s="36" t="n">
        <f aca="false">ABS((ABS(MOD(F$5,$B14)/$B14-0.5))-0.5)*20</f>
        <v>1.40030441400304</v>
      </c>
      <c r="G14" s="36" t="n">
        <f aca="false">ABS((ABS(MOD(G$5,$B14)/$B14-0.5))-0.5)*20</f>
        <v>1.03500761035008</v>
      </c>
      <c r="H14" s="36" t="n">
        <f aca="false">ABS((ABS(MOD(H$5,$B14)/$B14-0.5))-0.5)*20</f>
        <v>3.4703196347032</v>
      </c>
      <c r="I14" s="36" t="n">
        <f aca="false">ABS((ABS(MOD(I$5,$B14)/$B14-0.5))-0.5)*20</f>
        <v>5.90563165905632</v>
      </c>
      <c r="J14" s="36" t="n">
        <f aca="false">ABS((ABS(MOD(J$5,$B14)/$B14-0.5))-0.5)*20</f>
        <v>8.34094368340944</v>
      </c>
      <c r="K14" s="36" t="n">
        <f aca="false">ABS((ABS(MOD(K$5,$B14)/$B14-0.5))-0.5)*20</f>
        <v>9.22374429223744</v>
      </c>
      <c r="L14" s="36" t="n">
        <f aca="false">ABS((ABS(MOD(L$5,$B14)/$B14-0.5))-0.5)*20</f>
        <v>6.78843226788432</v>
      </c>
      <c r="M14" s="36" t="n">
        <f aca="false">ABS((ABS(MOD(M$5,$B14)/$B14-0.5))-0.5)*20</f>
        <v>4.3531202435312</v>
      </c>
      <c r="N14" s="36" t="n">
        <f aca="false">ABS((ABS(MOD(N$5,$B14)/$B14-0.5))-0.5)*20</f>
        <v>1.91780821917808</v>
      </c>
      <c r="O14" s="36" t="n">
        <f aca="false">ABS((ABS(MOD(O$5,$B14)/$B14-0.5))-0.5)*20</f>
        <v>0.517503805175039</v>
      </c>
      <c r="P14" s="36" t="n">
        <f aca="false">ABS((ABS(MOD(P$5,$B14)/$B14-0.5))-0.5)*20</f>
        <v>2.95281582952816</v>
      </c>
      <c r="Q14" s="36" t="n">
        <f aca="false">ABS((ABS(MOD(Q$5,$B14)/$B14-0.5))-0.5)*20</f>
        <v>5.38812785388128</v>
      </c>
      <c r="R14" s="36" t="n">
        <f aca="false">ABS((ABS(MOD(R$5,$B14)/$B14-0.5))-0.5)*20</f>
        <v>7.8234398782344</v>
      </c>
      <c r="S14" s="36" t="n">
        <f aca="false">ABS((ABS(MOD(S$5,$B14)/$B14-0.5))-0.5)*20</f>
        <v>9.74124809741248</v>
      </c>
    </row>
    <row r="15" customFormat="false" ht="14.25" hidden="false" customHeight="false" outlineLevel="0" collapsed="false">
      <c r="A15" s="17" t="n">
        <v>9</v>
      </c>
      <c r="B15" s="37" t="n">
        <f aca="false">$A$5/A15</f>
        <v>73</v>
      </c>
      <c r="C15" s="36" t="n">
        <f aca="false">ABS((ABS(MOD(C$5,$B15)/$B15-0.5))-0.5)*20</f>
        <v>5.2054794520548</v>
      </c>
      <c r="D15" s="36" t="n">
        <f aca="false">ABS((ABS(MOD(D$5,$B15)/$B15-0.5))-0.5)*20</f>
        <v>7.94520547945206</v>
      </c>
      <c r="E15" s="36" t="n">
        <f aca="false">ABS((ABS(MOD(E$5,$B15)/$B15-0.5))-0.5)*20</f>
        <v>9.31506849315069</v>
      </c>
      <c r="F15" s="36" t="n">
        <f aca="false">ABS((ABS(MOD(F$5,$B15)/$B15-0.5))-0.5)*20</f>
        <v>6.57534246575342</v>
      </c>
      <c r="G15" s="36" t="n">
        <f aca="false">ABS((ABS(MOD(G$5,$B15)/$B15-0.5))-0.5)*20</f>
        <v>3.83561643835616</v>
      </c>
      <c r="H15" s="36" t="n">
        <f aca="false">ABS((ABS(MOD(H$5,$B15)/$B15-0.5))-0.5)*20</f>
        <v>1.0958904109589</v>
      </c>
      <c r="I15" s="36" t="n">
        <f aca="false">ABS((ABS(MOD(I$5,$B15)/$B15-0.5))-0.5)*20</f>
        <v>1.64383561643836</v>
      </c>
      <c r="J15" s="36" t="n">
        <f aca="false">ABS((ABS(MOD(J$5,$B15)/$B15-0.5))-0.5)*20</f>
        <v>4.38356164383562</v>
      </c>
      <c r="K15" s="36" t="n">
        <f aca="false">ABS((ABS(MOD(K$5,$B15)/$B15-0.5))-0.5)*20</f>
        <v>7.12328767123288</v>
      </c>
      <c r="L15" s="36" t="n">
        <f aca="false">ABS((ABS(MOD(L$5,$B15)/$B15-0.5))-0.5)*20</f>
        <v>9.86301369863014</v>
      </c>
      <c r="M15" s="36" t="n">
        <f aca="false">ABS((ABS(MOD(M$5,$B15)/$B15-0.5))-0.5)*20</f>
        <v>7.3972602739726</v>
      </c>
      <c r="N15" s="36" t="n">
        <f aca="false">ABS((ABS(MOD(N$5,$B15)/$B15-0.5))-0.5)*20</f>
        <v>4.65753424657534</v>
      </c>
      <c r="O15" s="36" t="n">
        <f aca="false">ABS((ABS(MOD(O$5,$B15)/$B15-0.5))-0.5)*20</f>
        <v>1.91780821917808</v>
      </c>
      <c r="P15" s="36" t="n">
        <f aca="false">ABS((ABS(MOD(P$5,$B15)/$B15-0.5))-0.5)*20</f>
        <v>0.821917808219179</v>
      </c>
      <c r="Q15" s="36" t="n">
        <f aca="false">ABS((ABS(MOD(Q$5,$B15)/$B15-0.5))-0.5)*20</f>
        <v>3.56164383561644</v>
      </c>
      <c r="R15" s="36" t="n">
        <f aca="false">ABS((ABS(MOD(R$5,$B15)/$B15-0.5))-0.5)*20</f>
        <v>6.3013698630137</v>
      </c>
      <c r="S15" s="36" t="n">
        <f aca="false">ABS((ABS(MOD(S$5,$B15)/$B15-0.5))-0.5)*20</f>
        <v>9.04109589041096</v>
      </c>
    </row>
    <row r="16" customFormat="false" ht="14.25" hidden="false" customHeight="false" outlineLevel="0" collapsed="false">
      <c r="A16" s="17" t="n">
        <v>10</v>
      </c>
      <c r="B16" s="37" t="n">
        <f aca="false">$A$5/A16</f>
        <v>65.7</v>
      </c>
      <c r="C16" s="36" t="n">
        <f aca="false">ABS((ABS(MOD(C$5,$B16)/$B16-0.5))-0.5)*20</f>
        <v>0.882800608827999</v>
      </c>
      <c r="D16" s="36" t="n">
        <f aca="false">ABS((ABS(MOD(D$5,$B16)/$B16-0.5))-0.5)*20</f>
        <v>2.1613394216134</v>
      </c>
      <c r="E16" s="36" t="n">
        <f aca="false">ABS((ABS(MOD(E$5,$B16)/$B16-0.5))-0.5)*20</f>
        <v>5.2054794520548</v>
      </c>
      <c r="F16" s="36" t="n">
        <f aca="false">ABS((ABS(MOD(F$5,$B16)/$B16-0.5))-0.5)*20</f>
        <v>8.2496194824962</v>
      </c>
      <c r="G16" s="36" t="n">
        <f aca="false">ABS((ABS(MOD(G$5,$B16)/$B16-0.5))-0.5)*20</f>
        <v>8.7062404870624</v>
      </c>
      <c r="H16" s="36" t="n">
        <f aca="false">ABS((ABS(MOD(H$5,$B16)/$B16-0.5))-0.5)*20</f>
        <v>5.662100456621</v>
      </c>
      <c r="I16" s="36" t="n">
        <f aca="false">ABS((ABS(MOD(I$5,$B16)/$B16-0.5))-0.5)*20</f>
        <v>2.6179604261796</v>
      </c>
      <c r="J16" s="36" t="n">
        <f aca="false">ABS((ABS(MOD(J$5,$B16)/$B16-0.5))-0.5)*20</f>
        <v>0.426179604261798</v>
      </c>
      <c r="K16" s="36" t="n">
        <f aca="false">ABS((ABS(MOD(K$5,$B16)/$B16-0.5))-0.5)*20</f>
        <v>3.4703196347032</v>
      </c>
      <c r="L16" s="36" t="n">
        <f aca="false">ABS((ABS(MOD(L$5,$B16)/$B16-0.5))-0.5)*20</f>
        <v>6.5144596651446</v>
      </c>
      <c r="M16" s="36" t="n">
        <f aca="false">ABS((ABS(MOD(M$5,$B16)/$B16-0.5))-0.5)*20</f>
        <v>9.558599695586</v>
      </c>
      <c r="N16" s="36" t="n">
        <f aca="false">ABS((ABS(MOD(N$5,$B16)/$B16-0.5))-0.5)*20</f>
        <v>7.3972602739726</v>
      </c>
      <c r="O16" s="36" t="n">
        <f aca="false">ABS((ABS(MOD(O$5,$B16)/$B16-0.5))-0.5)*20</f>
        <v>4.3531202435312</v>
      </c>
      <c r="P16" s="36" t="n">
        <f aca="false">ABS((ABS(MOD(P$5,$B16)/$B16-0.5))-0.5)*20</f>
        <v>1.3089802130898</v>
      </c>
      <c r="Q16" s="36" t="n">
        <f aca="false">ABS((ABS(MOD(Q$5,$B16)/$B16-0.5))-0.5)*20</f>
        <v>1.7351598173516</v>
      </c>
      <c r="R16" s="36" t="n">
        <f aca="false">ABS((ABS(MOD(R$5,$B16)/$B16-0.5))-0.5)*20</f>
        <v>4.779299847793</v>
      </c>
      <c r="S16" s="36" t="n">
        <f aca="false">ABS((ABS(MOD(S$5,$B16)/$B16-0.5))-0.5)*20</f>
        <v>7.8234398782344</v>
      </c>
    </row>
    <row r="17" customFormat="false" ht="14.25" hidden="false" customHeight="false" outlineLevel="0" collapsed="false">
      <c r="A17" s="17" t="n">
        <v>11</v>
      </c>
      <c r="B17" s="37" t="n">
        <f aca="false">$A$5/A17</f>
        <v>59.7272727272727</v>
      </c>
      <c r="C17" s="36" t="n">
        <f aca="false">ABS((ABS(MOD(C$5,$B17)/$B17-0.5))-0.5)*20</f>
        <v>6.97108066971081</v>
      </c>
      <c r="D17" s="36" t="n">
        <f aca="false">ABS((ABS(MOD(D$5,$B17)/$B17-0.5))-0.5)*20</f>
        <v>3.62252663622527</v>
      </c>
      <c r="E17" s="36" t="n">
        <f aca="false">ABS((ABS(MOD(E$5,$B17)/$B17-0.5))-0.5)*20</f>
        <v>0.273972602739724</v>
      </c>
      <c r="F17" s="36" t="n">
        <f aca="false">ABS((ABS(MOD(F$5,$B17)/$B17-0.5))-0.5)*20</f>
        <v>3.07458143074581</v>
      </c>
      <c r="G17" s="36" t="n">
        <f aca="false">ABS((ABS(MOD(G$5,$B17)/$B17-0.5))-0.5)*20</f>
        <v>6.42313546423135</v>
      </c>
      <c r="H17" s="36" t="n">
        <f aca="false">ABS((ABS(MOD(H$5,$B17)/$B17-0.5))-0.5)*20</f>
        <v>9.77168949771689</v>
      </c>
      <c r="I17" s="36" t="n">
        <f aca="false">ABS((ABS(MOD(I$5,$B17)/$B17-0.5))-0.5)*20</f>
        <v>6.87975646879757</v>
      </c>
      <c r="J17" s="36" t="n">
        <f aca="false">ABS((ABS(MOD(J$5,$B17)/$B17-0.5))-0.5)*20</f>
        <v>3.53120243531202</v>
      </c>
      <c r="K17" s="36" t="n">
        <f aca="false">ABS((ABS(MOD(K$5,$B17)/$B17-0.5))-0.5)*20</f>
        <v>0.182648401826484</v>
      </c>
      <c r="L17" s="36" t="n">
        <f aca="false">ABS((ABS(MOD(L$5,$B17)/$B17-0.5))-0.5)*20</f>
        <v>3.16590563165906</v>
      </c>
      <c r="M17" s="36" t="n">
        <f aca="false">ABS((ABS(MOD(M$5,$B17)/$B17-0.5))-0.5)*20</f>
        <v>6.5144596651446</v>
      </c>
      <c r="N17" s="36" t="n">
        <f aca="false">ABS((ABS(MOD(N$5,$B17)/$B17-0.5))-0.5)*20</f>
        <v>9.86301369863014</v>
      </c>
      <c r="O17" s="36" t="n">
        <f aca="false">ABS((ABS(MOD(O$5,$B17)/$B17-0.5))-0.5)*20</f>
        <v>6.78843226788432</v>
      </c>
      <c r="P17" s="36" t="n">
        <f aca="false">ABS((ABS(MOD(P$5,$B17)/$B17-0.5))-0.5)*20</f>
        <v>3.43987823439878</v>
      </c>
      <c r="Q17" s="36" t="n">
        <f aca="false">ABS((ABS(MOD(Q$5,$B17)/$B17-0.5))-0.5)*20</f>
        <v>0.091324200913242</v>
      </c>
      <c r="R17" s="36" t="n">
        <f aca="false">ABS((ABS(MOD(R$5,$B17)/$B17-0.5))-0.5)*20</f>
        <v>3.2572298325723</v>
      </c>
      <c r="S17" s="36" t="n">
        <f aca="false">ABS((ABS(MOD(S$5,$B17)/$B17-0.5))-0.5)*20</f>
        <v>6.60578386605784</v>
      </c>
    </row>
    <row r="18" customFormat="false" ht="14.25" hidden="false" customHeight="false" outlineLevel="0" collapsed="false">
      <c r="A18" s="17" t="n">
        <v>12</v>
      </c>
      <c r="B18" s="37" t="n">
        <f aca="false">$A$5/A18</f>
        <v>54.75</v>
      </c>
      <c r="C18" s="36" t="n">
        <f aca="false">ABS((ABS(MOD(C$5,$B18)/$B18-0.5))-0.5)*20</f>
        <v>6.94063926940639</v>
      </c>
      <c r="D18" s="36" t="n">
        <f aca="false">ABS((ABS(MOD(D$5,$B18)/$B18-0.5))-0.5)*20</f>
        <v>9.40639269406393</v>
      </c>
      <c r="E18" s="36" t="n">
        <f aca="false">ABS((ABS(MOD(E$5,$B18)/$B18-0.5))-0.5)*20</f>
        <v>5.75342465753425</v>
      </c>
      <c r="F18" s="36" t="n">
        <f aca="false">ABS((ABS(MOD(F$5,$B18)/$B18-0.5))-0.5)*20</f>
        <v>2.10045662100457</v>
      </c>
      <c r="G18" s="36" t="n">
        <f aca="false">ABS((ABS(MOD(G$5,$B18)/$B18-0.5))-0.5)*20</f>
        <v>1.55251141552512</v>
      </c>
      <c r="H18" s="36" t="n">
        <f aca="false">ABS((ABS(MOD(H$5,$B18)/$B18-0.5))-0.5)*20</f>
        <v>5.2054794520548</v>
      </c>
      <c r="I18" s="36" t="n">
        <f aca="false">ABS((ABS(MOD(I$5,$B18)/$B18-0.5))-0.5)*20</f>
        <v>8.85844748858448</v>
      </c>
      <c r="J18" s="36" t="n">
        <f aca="false">ABS((ABS(MOD(J$5,$B18)/$B18-0.5))-0.5)*20</f>
        <v>7.48858447488584</v>
      </c>
      <c r="K18" s="36" t="n">
        <f aca="false">ABS((ABS(MOD(K$5,$B18)/$B18-0.5))-0.5)*20</f>
        <v>3.83561643835616</v>
      </c>
      <c r="L18" s="36" t="n">
        <f aca="false">ABS((ABS(MOD(L$5,$B18)/$B18-0.5))-0.5)*20</f>
        <v>0.182648401826484</v>
      </c>
      <c r="M18" s="36" t="n">
        <f aca="false">ABS((ABS(MOD(M$5,$B18)/$B18-0.5))-0.5)*20</f>
        <v>3.4703196347032</v>
      </c>
      <c r="N18" s="36" t="n">
        <f aca="false">ABS((ABS(MOD(N$5,$B18)/$B18-0.5))-0.5)*20</f>
        <v>7.12328767123288</v>
      </c>
      <c r="O18" s="36" t="n">
        <f aca="false">ABS((ABS(MOD(O$5,$B18)/$B18-0.5))-0.5)*20</f>
        <v>9.22374429223744</v>
      </c>
      <c r="P18" s="36" t="n">
        <f aca="false">ABS((ABS(MOD(P$5,$B18)/$B18-0.5))-0.5)*20</f>
        <v>5.57077625570776</v>
      </c>
      <c r="Q18" s="36" t="n">
        <f aca="false">ABS((ABS(MOD(Q$5,$B18)/$B18-0.5))-0.5)*20</f>
        <v>1.91780821917808</v>
      </c>
      <c r="R18" s="36" t="n">
        <f aca="false">ABS((ABS(MOD(R$5,$B18)/$B18-0.5))-0.5)*20</f>
        <v>1.7351598173516</v>
      </c>
      <c r="S18" s="36" t="n">
        <f aca="false">ABS((ABS(MOD(S$5,$B18)/$B18-0.5))-0.5)*20</f>
        <v>5.38812785388128</v>
      </c>
    </row>
    <row r="19" customFormat="false" ht="14.25" hidden="false" customHeight="false" outlineLevel="0" collapsed="false">
      <c r="A19" s="17" t="n">
        <v>13</v>
      </c>
      <c r="B19" s="37" t="n">
        <f aca="false">$A$5/A19</f>
        <v>50.5384615384615</v>
      </c>
      <c r="C19" s="36" t="n">
        <f aca="false">ABS((ABS(MOD(C$5,$B19)/$B19-0.5))-0.5)*20</f>
        <v>0.852359208523592</v>
      </c>
      <c r="D19" s="36" t="n">
        <f aca="false">ABS((ABS(MOD(D$5,$B19)/$B19-0.5))-0.5)*20</f>
        <v>4.80974124809741</v>
      </c>
      <c r="E19" s="36" t="n">
        <f aca="false">ABS((ABS(MOD(E$5,$B19)/$B19-0.5))-0.5)*20</f>
        <v>8.76712328767123</v>
      </c>
      <c r="F19" s="36" t="n">
        <f aca="false">ABS((ABS(MOD(F$5,$B19)/$B19-0.5))-0.5)*20</f>
        <v>7.27549467275495</v>
      </c>
      <c r="G19" s="36" t="n">
        <f aca="false">ABS((ABS(MOD(G$5,$B19)/$B19-0.5))-0.5)*20</f>
        <v>3.31811263318113</v>
      </c>
      <c r="H19" s="36" t="n">
        <f aca="false">ABS((ABS(MOD(H$5,$B19)/$B19-0.5))-0.5)*20</f>
        <v>0.639269406392695</v>
      </c>
      <c r="I19" s="36" t="n">
        <f aca="false">ABS((ABS(MOD(I$5,$B19)/$B19-0.5))-0.5)*20</f>
        <v>4.59665144596652</v>
      </c>
      <c r="J19" s="36" t="n">
        <f aca="false">ABS((ABS(MOD(J$5,$B19)/$B19-0.5))-0.5)*20</f>
        <v>8.55403348554034</v>
      </c>
      <c r="K19" s="36" t="n">
        <f aca="false">ABS((ABS(MOD(K$5,$B19)/$B19-0.5))-0.5)*20</f>
        <v>7.48858447488584</v>
      </c>
      <c r="L19" s="36" t="n">
        <f aca="false">ABS((ABS(MOD(L$5,$B19)/$B19-0.5))-0.5)*20</f>
        <v>3.53120243531202</v>
      </c>
      <c r="M19" s="36" t="n">
        <f aca="false">ABS((ABS(MOD(M$5,$B19)/$B19-0.5))-0.5)*20</f>
        <v>0.426179604261798</v>
      </c>
      <c r="N19" s="36" t="n">
        <f aca="false">ABS((ABS(MOD(N$5,$B19)/$B19-0.5))-0.5)*20</f>
        <v>4.38356164383562</v>
      </c>
      <c r="O19" s="36" t="n">
        <f aca="false">ABS((ABS(MOD(O$5,$B19)/$B19-0.5))-0.5)*20</f>
        <v>8.34094368340944</v>
      </c>
      <c r="P19" s="36" t="n">
        <f aca="false">ABS((ABS(MOD(P$5,$B19)/$B19-0.5))-0.5)*20</f>
        <v>7.70167427701674</v>
      </c>
      <c r="Q19" s="36" t="n">
        <f aca="false">ABS((ABS(MOD(Q$5,$B19)/$B19-0.5))-0.5)*20</f>
        <v>3.74429223744292</v>
      </c>
      <c r="R19" s="36" t="n">
        <f aca="false">ABS((ABS(MOD(R$5,$B19)/$B19-0.5))-0.5)*20</f>
        <v>0.213089802130899</v>
      </c>
      <c r="S19" s="36" t="n">
        <f aca="false">ABS((ABS(MOD(S$5,$B19)/$B19-0.5))-0.5)*20</f>
        <v>4.17047184170472</v>
      </c>
    </row>
    <row r="20" customFormat="false" ht="14.25" hidden="false" customHeight="false" outlineLevel="0" collapsed="false">
      <c r="A20" s="17" t="n">
        <v>14</v>
      </c>
      <c r="B20" s="37" t="n">
        <f aca="false">$A$5/A20</f>
        <v>46.9285714285714</v>
      </c>
      <c r="C20" s="36" t="n">
        <f aca="false">ABS((ABS(MOD(C$5,$B20)/$B20-0.5))-0.5)*20</f>
        <v>5.23592085235921</v>
      </c>
      <c r="D20" s="36" t="n">
        <f aca="false">ABS((ABS(MOD(D$5,$B20)/$B20-0.5))-0.5)*20</f>
        <v>0.974124809741245</v>
      </c>
      <c r="E20" s="36" t="n">
        <f aca="false">ABS((ABS(MOD(E$5,$B20)/$B20-0.5))-0.5)*20</f>
        <v>3.28767123287671</v>
      </c>
      <c r="F20" s="36" t="n">
        <f aca="false">ABS((ABS(MOD(F$5,$B20)/$B20-0.5))-0.5)*20</f>
        <v>7.54946727549467</v>
      </c>
      <c r="G20" s="36" t="n">
        <f aca="false">ABS((ABS(MOD(G$5,$B20)/$B20-0.5))-0.5)*20</f>
        <v>8.18873668188737</v>
      </c>
      <c r="H20" s="36" t="n">
        <f aca="false">ABS((ABS(MOD(H$5,$B20)/$B20-0.5))-0.5)*20</f>
        <v>3.92694063926941</v>
      </c>
      <c r="I20" s="36" t="n">
        <f aca="false">ABS((ABS(MOD(I$5,$B20)/$B20-0.5))-0.5)*20</f>
        <v>0.334855403348557</v>
      </c>
      <c r="J20" s="36" t="n">
        <f aca="false">ABS((ABS(MOD(J$5,$B20)/$B20-0.5))-0.5)*20</f>
        <v>4.59665144596652</v>
      </c>
      <c r="K20" s="36" t="n">
        <f aca="false">ABS((ABS(MOD(K$5,$B20)/$B20-0.5))-0.5)*20</f>
        <v>8.85844748858448</v>
      </c>
      <c r="L20" s="36" t="n">
        <f aca="false">ABS((ABS(MOD(L$5,$B20)/$B20-0.5))-0.5)*20</f>
        <v>6.87975646879756</v>
      </c>
      <c r="M20" s="36" t="n">
        <f aca="false">ABS((ABS(MOD(M$5,$B20)/$B20-0.5))-0.5)*20</f>
        <v>2.6179604261796</v>
      </c>
      <c r="N20" s="36" t="n">
        <f aca="false">ABS((ABS(MOD(N$5,$B20)/$B20-0.5))-0.5)*20</f>
        <v>1.64383561643836</v>
      </c>
      <c r="O20" s="36" t="n">
        <f aca="false">ABS((ABS(MOD(O$5,$B20)/$B20-0.5))-0.5)*20</f>
        <v>5.90563165905632</v>
      </c>
      <c r="P20" s="36" t="n">
        <f aca="false">ABS((ABS(MOD(P$5,$B20)/$B20-0.5))-0.5)*20</f>
        <v>9.83257229832572</v>
      </c>
      <c r="Q20" s="36" t="n">
        <f aca="false">ABS((ABS(MOD(Q$5,$B20)/$B20-0.5))-0.5)*20</f>
        <v>5.57077625570776</v>
      </c>
      <c r="R20" s="36" t="n">
        <f aca="false">ABS((ABS(MOD(R$5,$B20)/$B20-0.5))-0.5)*20</f>
        <v>1.3089802130898</v>
      </c>
      <c r="S20" s="36" t="n">
        <f aca="false">ABS((ABS(MOD(S$5,$B20)/$B20-0.5))-0.5)*20</f>
        <v>2.95281582952816</v>
      </c>
    </row>
    <row r="21" customFormat="false" ht="14.25" hidden="false" customHeight="false" outlineLevel="0" collapsed="false">
      <c r="A21" s="17" t="n">
        <v>15</v>
      </c>
      <c r="B21" s="37" t="n">
        <f aca="false">$A$5/A21</f>
        <v>43.8</v>
      </c>
      <c r="C21" s="36" t="n">
        <f aca="false">ABS((ABS(MOD(C$5,$B21)/$B21-0.5))-0.5)*20</f>
        <v>8.67579908675799</v>
      </c>
      <c r="D21" s="36" t="n">
        <f aca="false">ABS((ABS(MOD(D$5,$B21)/$B21-0.5))-0.5)*20</f>
        <v>6.75799086757991</v>
      </c>
      <c r="E21" s="36" t="n">
        <f aca="false">ABS((ABS(MOD(E$5,$B21)/$B21-0.5))-0.5)*20</f>
        <v>2.19178082191781</v>
      </c>
      <c r="F21" s="36" t="n">
        <f aca="false">ABS((ABS(MOD(F$5,$B21)/$B21-0.5))-0.5)*20</f>
        <v>2.37442922374428</v>
      </c>
      <c r="G21" s="36" t="n">
        <f aca="false">ABS((ABS(MOD(G$5,$B21)/$B21-0.5))-0.5)*20</f>
        <v>6.94063926940638</v>
      </c>
      <c r="H21" s="36" t="n">
        <f aca="false">ABS((ABS(MOD(H$5,$B21)/$B21-0.5))-0.5)*20</f>
        <v>8.49315068493152</v>
      </c>
      <c r="I21" s="36" t="n">
        <f aca="false">ABS((ABS(MOD(I$5,$B21)/$B21-0.5))-0.5)*20</f>
        <v>3.92694063926942</v>
      </c>
      <c r="J21" s="36" t="n">
        <f aca="false">ABS((ABS(MOD(J$5,$B21)/$B21-0.5))-0.5)*20</f>
        <v>0.639269406392691</v>
      </c>
      <c r="K21" s="36" t="n">
        <f aca="false">ABS((ABS(MOD(K$5,$B21)/$B21-0.5))-0.5)*20</f>
        <v>5.20547945205479</v>
      </c>
      <c r="L21" s="36" t="n">
        <f aca="false">ABS((ABS(MOD(L$5,$B21)/$B21-0.5))-0.5)*20</f>
        <v>9.77168949771689</v>
      </c>
      <c r="M21" s="36" t="n">
        <f aca="false">ABS((ABS(MOD(M$5,$B21)/$B21-0.5))-0.5)*20</f>
        <v>5.66210045662101</v>
      </c>
      <c r="N21" s="36" t="n">
        <f aca="false">ABS((ABS(MOD(N$5,$B21)/$B21-0.5))-0.5)*20</f>
        <v>1.09589041095891</v>
      </c>
      <c r="O21" s="36" t="n">
        <f aca="false">ABS((ABS(MOD(O$5,$B21)/$B21-0.5))-0.5)*20</f>
        <v>3.47031963470319</v>
      </c>
      <c r="P21" s="36" t="n">
        <f aca="false">ABS((ABS(MOD(P$5,$B21)/$B21-0.5))-0.5)*20</f>
        <v>8.0365296803653</v>
      </c>
      <c r="Q21" s="36" t="n">
        <f aca="false">ABS((ABS(MOD(Q$5,$B21)/$B21-0.5))-0.5)*20</f>
        <v>7.39726027397261</v>
      </c>
      <c r="R21" s="36" t="n">
        <f aca="false">ABS((ABS(MOD(R$5,$B21)/$B21-0.5))-0.5)*20</f>
        <v>2.8310502283105</v>
      </c>
      <c r="S21" s="36" t="n">
        <f aca="false">ABS((ABS(MOD(S$5,$B21)/$B21-0.5))-0.5)*20</f>
        <v>1.7351598173516</v>
      </c>
    </row>
    <row r="22" customFormat="false" ht="14.25" hidden="false" customHeight="false" outlineLevel="0" collapsed="false">
      <c r="A22" s="17" t="n">
        <v>16</v>
      </c>
      <c r="B22" s="37" t="n">
        <f aca="false">$A$5/A22</f>
        <v>41.0625</v>
      </c>
      <c r="C22" s="36" t="n">
        <f aca="false">ABS((ABS(MOD(C$5,$B22)/$B22-0.5))-0.5)*20</f>
        <v>2.58751902587519</v>
      </c>
      <c r="D22" s="36" t="n">
        <f aca="false">ABS((ABS(MOD(D$5,$B22)/$B22-0.5))-0.5)*20</f>
        <v>7.45814307458143</v>
      </c>
      <c r="E22" s="36" t="n">
        <f aca="false">ABS((ABS(MOD(E$5,$B22)/$B22-0.5))-0.5)*20</f>
        <v>7.67123287671233</v>
      </c>
      <c r="F22" s="36" t="n">
        <f aca="false">ABS((ABS(MOD(F$5,$B22)/$B22-0.5))-0.5)*20</f>
        <v>2.80060882800609</v>
      </c>
      <c r="G22" s="36" t="n">
        <f aca="false">ABS((ABS(MOD(G$5,$B22)/$B22-0.5))-0.5)*20</f>
        <v>2.07001522070015</v>
      </c>
      <c r="H22" s="36" t="n">
        <f aca="false">ABS((ABS(MOD(H$5,$B22)/$B22-0.5))-0.5)*20</f>
        <v>6.94063926940639</v>
      </c>
      <c r="I22" s="36" t="n">
        <f aca="false">ABS((ABS(MOD(I$5,$B22)/$B22-0.5))-0.5)*20</f>
        <v>8.18873668188737</v>
      </c>
      <c r="J22" s="36" t="n">
        <f aca="false">ABS((ABS(MOD(J$5,$B22)/$B22-0.5))-0.5)*20</f>
        <v>3.31811263318113</v>
      </c>
      <c r="K22" s="36" t="n">
        <f aca="false">ABS((ABS(MOD(K$5,$B22)/$B22-0.5))-0.5)*20</f>
        <v>1.55251141552512</v>
      </c>
      <c r="L22" s="36" t="n">
        <f aca="false">ABS((ABS(MOD(L$5,$B22)/$B22-0.5))-0.5)*20</f>
        <v>6.42313546423136</v>
      </c>
      <c r="M22" s="36" t="n">
        <f aca="false">ABS((ABS(MOD(M$5,$B22)/$B22-0.5))-0.5)*20</f>
        <v>8.7062404870624</v>
      </c>
      <c r="N22" s="36" t="n">
        <f aca="false">ABS((ABS(MOD(N$5,$B22)/$B22-0.5))-0.5)*20</f>
        <v>3.83561643835616</v>
      </c>
      <c r="O22" s="36" t="n">
        <f aca="false">ABS((ABS(MOD(O$5,$B22)/$B22-0.5))-0.5)*20</f>
        <v>1.03500761035008</v>
      </c>
      <c r="P22" s="36" t="n">
        <f aca="false">ABS((ABS(MOD(P$5,$B22)/$B22-0.5))-0.5)*20</f>
        <v>5.90563165905632</v>
      </c>
      <c r="Q22" s="36" t="n">
        <f aca="false">ABS((ABS(MOD(Q$5,$B22)/$B22-0.5))-0.5)*20</f>
        <v>9.22374429223744</v>
      </c>
      <c r="R22" s="36" t="n">
        <f aca="false">ABS((ABS(MOD(R$5,$B22)/$B22-0.5))-0.5)*20</f>
        <v>4.3531202435312</v>
      </c>
      <c r="S22" s="36" t="n">
        <f aca="false">ABS((ABS(MOD(S$5,$B22)/$B22-0.5))-0.5)*20</f>
        <v>0.517503805175039</v>
      </c>
    </row>
    <row r="23" customFormat="false" ht="14.25" hidden="false" customHeight="false" outlineLevel="0" collapsed="false">
      <c r="A23" s="17" t="n">
        <v>17</v>
      </c>
      <c r="B23" s="37" t="n">
        <f aca="false">$A$5/A23</f>
        <v>38.6470588235294</v>
      </c>
      <c r="C23" s="36" t="n">
        <f aca="false">ABS((ABS(MOD(C$5,$B23)/$B23-0.5))-0.5)*20</f>
        <v>3.5007610350076</v>
      </c>
      <c r="D23" s="36" t="n">
        <f aca="false">ABS((ABS(MOD(D$5,$B23)/$B23-0.5))-0.5)*20</f>
        <v>1.67427701674277</v>
      </c>
      <c r="E23" s="36" t="n">
        <f aca="false">ABS((ABS(MOD(E$5,$B23)/$B23-0.5))-0.5)*20</f>
        <v>6.84931506849315</v>
      </c>
      <c r="F23" s="36" t="n">
        <f aca="false">ABS((ABS(MOD(F$5,$B23)/$B23-0.5))-0.5)*20</f>
        <v>7.97564687975647</v>
      </c>
      <c r="G23" s="36" t="n">
        <f aca="false">ABS((ABS(MOD(G$5,$B23)/$B23-0.5))-0.5)*20</f>
        <v>2.80060882800609</v>
      </c>
      <c r="H23" s="36" t="n">
        <f aca="false">ABS((ABS(MOD(H$5,$B23)/$B23-0.5))-0.5)*20</f>
        <v>2.37442922374429</v>
      </c>
      <c r="I23" s="36" t="n">
        <f aca="false">ABS((ABS(MOD(I$5,$B23)/$B23-0.5))-0.5)*20</f>
        <v>7.54946727549467</v>
      </c>
      <c r="J23" s="36" t="n">
        <f aca="false">ABS((ABS(MOD(J$5,$B23)/$B23-0.5))-0.5)*20</f>
        <v>7.27549467275495</v>
      </c>
      <c r="K23" s="36" t="n">
        <f aca="false">ABS((ABS(MOD(K$5,$B23)/$B23-0.5))-0.5)*20</f>
        <v>2.10045662100457</v>
      </c>
      <c r="L23" s="36" t="n">
        <f aca="false">ABS((ABS(MOD(L$5,$B23)/$B23-0.5))-0.5)*20</f>
        <v>3.07458143074582</v>
      </c>
      <c r="M23" s="36" t="n">
        <f aca="false">ABS((ABS(MOD(M$5,$B23)/$B23-0.5))-0.5)*20</f>
        <v>8.2496194824962</v>
      </c>
      <c r="N23" s="36" t="n">
        <f aca="false">ABS((ABS(MOD(N$5,$B23)/$B23-0.5))-0.5)*20</f>
        <v>6.57534246575342</v>
      </c>
      <c r="O23" s="36" t="n">
        <f aca="false">ABS((ABS(MOD(O$5,$B23)/$B23-0.5))-0.5)*20</f>
        <v>1.40030441400304</v>
      </c>
      <c r="P23" s="36" t="n">
        <f aca="false">ABS((ABS(MOD(P$5,$B23)/$B23-0.5))-0.5)*20</f>
        <v>3.77473363774734</v>
      </c>
      <c r="Q23" s="36" t="n">
        <f aca="false">ABS((ABS(MOD(Q$5,$B23)/$B23-0.5))-0.5)*20</f>
        <v>8.94977168949772</v>
      </c>
      <c r="R23" s="36" t="n">
        <f aca="false">ABS((ABS(MOD(R$5,$B23)/$B23-0.5))-0.5)*20</f>
        <v>5.8751902587519</v>
      </c>
      <c r="S23" s="36" t="n">
        <f aca="false">ABS((ABS(MOD(S$5,$B23)/$B23-0.5))-0.5)*20</f>
        <v>0.700152207001521</v>
      </c>
    </row>
    <row r="24" customFormat="false" ht="14.25" hidden="false" customHeight="false" outlineLevel="0" collapsed="false">
      <c r="A24" s="17" t="n">
        <v>18</v>
      </c>
      <c r="B24" s="37" t="n">
        <f aca="false">$A$5/A24</f>
        <v>36.5</v>
      </c>
      <c r="C24" s="36" t="n">
        <f aca="false">ABS((ABS(MOD(C$5,$B24)/$B24-0.5))-0.5)*20</f>
        <v>9.58904109589041</v>
      </c>
      <c r="D24" s="36" t="n">
        <f aca="false">ABS((ABS(MOD(D$5,$B24)/$B24-0.5))-0.5)*20</f>
        <v>4.10958904109589</v>
      </c>
      <c r="E24" s="36" t="n">
        <f aca="false">ABS((ABS(MOD(E$5,$B24)/$B24-0.5))-0.5)*20</f>
        <v>1.36986301369863</v>
      </c>
      <c r="F24" s="36" t="n">
        <f aca="false">ABS((ABS(MOD(F$5,$B24)/$B24-0.5))-0.5)*20</f>
        <v>6.84931506849315</v>
      </c>
      <c r="G24" s="36" t="n">
        <f aca="false">ABS((ABS(MOD(G$5,$B24)/$B24-0.5))-0.5)*20</f>
        <v>7.67123287671233</v>
      </c>
      <c r="H24" s="36" t="n">
        <f aca="false">ABS((ABS(MOD(H$5,$B24)/$B24-0.5))-0.5)*20</f>
        <v>2.19178082191781</v>
      </c>
      <c r="I24" s="36" t="n">
        <f aca="false">ABS((ABS(MOD(I$5,$B24)/$B24-0.5))-0.5)*20</f>
        <v>3.28767123287671</v>
      </c>
      <c r="J24" s="36" t="n">
        <f aca="false">ABS((ABS(MOD(J$5,$B24)/$B24-0.5))-0.5)*20</f>
        <v>8.76712328767123</v>
      </c>
      <c r="K24" s="36" t="n">
        <f aca="false">ABS((ABS(MOD(K$5,$B24)/$B24-0.5))-0.5)*20</f>
        <v>5.75342465753425</v>
      </c>
      <c r="L24" s="36" t="n">
        <f aca="false">ABS((ABS(MOD(L$5,$B24)/$B24-0.5))-0.5)*20</f>
        <v>0.273972602739726</v>
      </c>
      <c r="M24" s="36" t="n">
        <f aca="false">ABS((ABS(MOD(M$5,$B24)/$B24-0.5))-0.5)*20</f>
        <v>5.2054794520548</v>
      </c>
      <c r="N24" s="36" t="n">
        <f aca="false">ABS((ABS(MOD(N$5,$B24)/$B24-0.5))-0.5)*20</f>
        <v>9.31506849315069</v>
      </c>
      <c r="O24" s="36" t="n">
        <f aca="false">ABS((ABS(MOD(O$5,$B24)/$B24-0.5))-0.5)*20</f>
        <v>3.83561643835616</v>
      </c>
      <c r="P24" s="36" t="n">
        <f aca="false">ABS((ABS(MOD(P$5,$B24)/$B24-0.5))-0.5)*20</f>
        <v>1.64383561643836</v>
      </c>
      <c r="Q24" s="36" t="n">
        <f aca="false">ABS((ABS(MOD(Q$5,$B24)/$B24-0.5))-0.5)*20</f>
        <v>7.12328767123288</v>
      </c>
      <c r="R24" s="36" t="n">
        <f aca="false">ABS((ABS(MOD(R$5,$B24)/$B24-0.5))-0.5)*20</f>
        <v>7.3972602739726</v>
      </c>
      <c r="S24" s="36" t="n">
        <f aca="false">ABS((ABS(MOD(S$5,$B24)/$B24-0.5))-0.5)*20</f>
        <v>1.91780821917808</v>
      </c>
    </row>
    <row r="25" customFormat="false" ht="14.25" hidden="false" customHeight="false" outlineLevel="0" collapsed="false">
      <c r="A25" s="17" t="n">
        <v>19</v>
      </c>
      <c r="B25" s="37" t="n">
        <f aca="false">$A$5/A25</f>
        <v>34.5789473684211</v>
      </c>
      <c r="C25" s="36" t="n">
        <f aca="false">ABS((ABS(MOD(C$5,$B25)/$B25-0.5))-0.5)*20</f>
        <v>4.32267884322679</v>
      </c>
      <c r="D25" s="36" t="n">
        <f aca="false">ABS((ABS(MOD(D$5,$B25)/$B25-0.5))-0.5)*20</f>
        <v>9.89345509893455</v>
      </c>
      <c r="E25" s="36" t="n">
        <f aca="false">ABS((ABS(MOD(E$5,$B25)/$B25-0.5))-0.5)*20</f>
        <v>4.10958904109589</v>
      </c>
      <c r="F25" s="36" t="n">
        <f aca="false">ABS((ABS(MOD(F$5,$B25)/$B25-0.5))-0.5)*20</f>
        <v>1.67427701674278</v>
      </c>
      <c r="G25" s="36" t="n">
        <f aca="false">ABS((ABS(MOD(G$5,$B25)/$B25-0.5))-0.5)*20</f>
        <v>7.45814307458144</v>
      </c>
      <c r="H25" s="36" t="n">
        <f aca="false">ABS((ABS(MOD(H$5,$B25)/$B25-0.5))-0.5)*20</f>
        <v>6.7579908675799</v>
      </c>
      <c r="I25" s="36" t="n">
        <f aca="false">ABS((ABS(MOD(I$5,$B25)/$B25-0.5))-0.5)*20</f>
        <v>0.974124809741243</v>
      </c>
      <c r="J25" s="36" t="n">
        <f aca="false">ABS((ABS(MOD(J$5,$B25)/$B25-0.5))-0.5)*20</f>
        <v>4.80974124809742</v>
      </c>
      <c r="K25" s="36" t="n">
        <f aca="false">ABS((ABS(MOD(K$5,$B25)/$B25-0.5))-0.5)*20</f>
        <v>9.40639269406392</v>
      </c>
      <c r="L25" s="36" t="n">
        <f aca="false">ABS((ABS(MOD(L$5,$B25)/$B25-0.5))-0.5)*20</f>
        <v>3.62252663622526</v>
      </c>
      <c r="M25" s="36" t="n">
        <f aca="false">ABS((ABS(MOD(M$5,$B25)/$B25-0.5))-0.5)*20</f>
        <v>2.1613394216134</v>
      </c>
      <c r="N25" s="36" t="n">
        <f aca="false">ABS((ABS(MOD(N$5,$B25)/$B25-0.5))-0.5)*20</f>
        <v>7.94520547945206</v>
      </c>
      <c r="O25" s="36" t="n">
        <f aca="false">ABS((ABS(MOD(O$5,$B25)/$B25-0.5))-0.5)*20</f>
        <v>6.27092846270928</v>
      </c>
      <c r="P25" s="36" t="n">
        <f aca="false">ABS((ABS(MOD(P$5,$B25)/$B25-0.5))-0.5)*20</f>
        <v>0.487062404870622</v>
      </c>
      <c r="Q25" s="36" t="n">
        <f aca="false">ABS((ABS(MOD(Q$5,$B25)/$B25-0.5))-0.5)*20</f>
        <v>5.29680365296804</v>
      </c>
      <c r="R25" s="36" t="n">
        <f aca="false">ABS((ABS(MOD(R$5,$B25)/$B25-0.5))-0.5)*20</f>
        <v>8.9193302891933</v>
      </c>
      <c r="S25" s="36" t="n">
        <f aca="false">ABS((ABS(MOD(S$5,$B25)/$B25-0.5))-0.5)*20</f>
        <v>3.13546423135464</v>
      </c>
    </row>
    <row r="26" customFormat="false" ht="14.25" hidden="false" customHeight="false" outlineLevel="0" collapsed="false">
      <c r="A26" s="17" t="n">
        <v>20</v>
      </c>
      <c r="B26" s="37" t="n">
        <f aca="false">$A$5/A26</f>
        <v>32.85</v>
      </c>
      <c r="C26" s="36" t="n">
        <f aca="false">ABS((ABS(MOD(C$5,$B26)/$B26-0.5))-0.5)*20</f>
        <v>1.765601217656</v>
      </c>
      <c r="D26" s="36" t="n">
        <f aca="false">ABS((ABS(MOD(D$5,$B26)/$B26-0.5))-0.5)*20</f>
        <v>4.32267884322679</v>
      </c>
      <c r="E26" s="36" t="n">
        <f aca="false">ABS((ABS(MOD(E$5,$B26)/$B26-0.5))-0.5)*20</f>
        <v>9.58904109589041</v>
      </c>
      <c r="F26" s="36" t="n">
        <f aca="false">ABS((ABS(MOD(F$5,$B26)/$B26-0.5))-0.5)*20</f>
        <v>3.50076103500761</v>
      </c>
      <c r="G26" s="36" t="n">
        <f aca="false">ABS((ABS(MOD(G$5,$B26)/$B26-0.5))-0.5)*20</f>
        <v>2.58751902587519</v>
      </c>
      <c r="H26" s="36" t="n">
        <f aca="false">ABS((ABS(MOD(H$5,$B26)/$B26-0.5))-0.5)*20</f>
        <v>8.67579908675799</v>
      </c>
      <c r="I26" s="36" t="n">
        <f aca="false">ABS((ABS(MOD(I$5,$B26)/$B26-0.5))-0.5)*20</f>
        <v>5.23592085235921</v>
      </c>
      <c r="J26" s="36" t="n">
        <f aca="false">ABS((ABS(MOD(J$5,$B26)/$B26-0.5))-0.5)*20</f>
        <v>0.852359208523601</v>
      </c>
      <c r="K26" s="36" t="n">
        <f aca="false">ABS((ABS(MOD(K$5,$B26)/$B26-0.5))-0.5)*20</f>
        <v>6.9406392694064</v>
      </c>
      <c r="L26" s="36" t="n">
        <f aca="false">ABS((ABS(MOD(L$5,$B26)/$B26-0.5))-0.5)*20</f>
        <v>6.9710806697108</v>
      </c>
      <c r="M26" s="36" t="n">
        <f aca="false">ABS((ABS(MOD(M$5,$B26)/$B26-0.5))-0.5)*20</f>
        <v>0.882800608827999</v>
      </c>
      <c r="N26" s="36" t="n">
        <f aca="false">ABS((ABS(MOD(N$5,$B26)/$B26-0.5))-0.5)*20</f>
        <v>5.2054794520548</v>
      </c>
      <c r="O26" s="36" t="n">
        <f aca="false">ABS((ABS(MOD(O$5,$B26)/$B26-0.5))-0.5)*20</f>
        <v>8.7062404870624</v>
      </c>
      <c r="P26" s="36" t="n">
        <f aca="false">ABS((ABS(MOD(P$5,$B26)/$B26-0.5))-0.5)*20</f>
        <v>2.6179604261796</v>
      </c>
      <c r="Q26" s="36" t="n">
        <f aca="false">ABS((ABS(MOD(Q$5,$B26)/$B26-0.5))-0.5)*20</f>
        <v>3.4703196347032</v>
      </c>
      <c r="R26" s="36" t="n">
        <f aca="false">ABS((ABS(MOD(R$5,$B26)/$B26-0.5))-0.5)*20</f>
        <v>9.558599695586</v>
      </c>
      <c r="S26" s="36" t="n">
        <f aca="false">ABS((ABS(MOD(S$5,$B26)/$B26-0.5))-0.5)*20</f>
        <v>4.3531202435312</v>
      </c>
    </row>
    <row r="27" customFormat="false" ht="14.25" hidden="false" customHeight="false" outlineLevel="0" collapsed="false">
      <c r="A27" s="17" t="n">
        <v>21</v>
      </c>
      <c r="B27" s="37" t="n">
        <f aca="false">$A$5/A27</f>
        <v>31.2857142857143</v>
      </c>
      <c r="C27" s="36" t="n">
        <f aca="false">ABS((ABS(MOD(C$5,$B27)/$B27-0.5))-0.5)*20</f>
        <v>7.85388127853881</v>
      </c>
      <c r="D27" s="36" t="n">
        <f aca="false">ABS((ABS(MOD(D$5,$B27)/$B27-0.5))-0.5)*20</f>
        <v>1.46118721461187</v>
      </c>
      <c r="E27" s="36" t="n">
        <f aca="false">ABS((ABS(MOD(E$5,$B27)/$B27-0.5))-0.5)*20</f>
        <v>4.93150684931506</v>
      </c>
      <c r="F27" s="36" t="n">
        <f aca="false">ABS((ABS(MOD(F$5,$B27)/$B27-0.5))-0.5)*20</f>
        <v>8.675799086758</v>
      </c>
      <c r="G27" s="36" t="n">
        <f aca="false">ABS((ABS(MOD(G$5,$B27)/$B27-0.5))-0.5)*20</f>
        <v>2.28310502283106</v>
      </c>
      <c r="H27" s="36" t="n">
        <f aca="false">ABS((ABS(MOD(H$5,$B27)/$B27-0.5))-0.5)*20</f>
        <v>4.10958904109589</v>
      </c>
      <c r="I27" s="36" t="n">
        <f aca="false">ABS((ABS(MOD(I$5,$B27)/$B27-0.5))-0.5)*20</f>
        <v>9.49771689497717</v>
      </c>
      <c r="J27" s="36" t="n">
        <f aca="false">ABS((ABS(MOD(J$5,$B27)/$B27-0.5))-0.5)*20</f>
        <v>3.10502283105023</v>
      </c>
      <c r="K27" s="36" t="n">
        <f aca="false">ABS((ABS(MOD(K$5,$B27)/$B27-0.5))-0.5)*20</f>
        <v>3.28767123287671</v>
      </c>
      <c r="L27" s="36" t="n">
        <f aca="false">ABS((ABS(MOD(L$5,$B27)/$B27-0.5))-0.5)*20</f>
        <v>9.68036529680365</v>
      </c>
      <c r="M27" s="36" t="n">
        <f aca="false">ABS((ABS(MOD(M$5,$B27)/$B27-0.5))-0.5)*20</f>
        <v>3.9269406392694</v>
      </c>
      <c r="N27" s="36" t="n">
        <f aca="false">ABS((ABS(MOD(N$5,$B27)/$B27-0.5))-0.5)*20</f>
        <v>2.46575342465753</v>
      </c>
      <c r="O27" s="36" t="n">
        <f aca="false">ABS((ABS(MOD(O$5,$B27)/$B27-0.5))-0.5)*20</f>
        <v>8.85844748858447</v>
      </c>
      <c r="P27" s="36" t="n">
        <f aca="false">ABS((ABS(MOD(P$5,$B27)/$B27-0.5))-0.5)*20</f>
        <v>4.74885844748859</v>
      </c>
      <c r="Q27" s="36" t="n">
        <f aca="false">ABS((ABS(MOD(Q$5,$B27)/$B27-0.5))-0.5)*20</f>
        <v>1.64383561643835</v>
      </c>
      <c r="R27" s="36" t="n">
        <f aca="false">ABS((ABS(MOD(R$5,$B27)/$B27-0.5))-0.5)*20</f>
        <v>8.0365296803653</v>
      </c>
      <c r="S27" s="36" t="n">
        <f aca="false">ABS((ABS(MOD(S$5,$B27)/$B27-0.5))-0.5)*20</f>
        <v>5.57077625570776</v>
      </c>
    </row>
    <row r="28" customFormat="false" ht="14.25" hidden="false" customHeight="false" outlineLevel="0" collapsed="false">
      <c r="A28" s="17" t="n">
        <v>22</v>
      </c>
      <c r="B28" s="37" t="n">
        <f aca="false">$A$5/A28</f>
        <v>29.8636363636364</v>
      </c>
      <c r="C28" s="36" t="n">
        <f aca="false">ABS((ABS(MOD(C$5,$B28)/$B28-0.5))-0.5)*20</f>
        <v>6.05783866057839</v>
      </c>
      <c r="D28" s="36" t="n">
        <f aca="false">ABS((ABS(MOD(D$5,$B28)/$B28-0.5))-0.5)*20</f>
        <v>7.24505327245053</v>
      </c>
      <c r="E28" s="36" t="n">
        <f aca="false">ABS((ABS(MOD(E$5,$B28)/$B28-0.5))-0.5)*20</f>
        <v>0.547945205479449</v>
      </c>
      <c r="F28" s="36" t="n">
        <f aca="false">ABS((ABS(MOD(F$5,$B28)/$B28-0.5))-0.5)*20</f>
        <v>6.14916286149163</v>
      </c>
      <c r="G28" s="36" t="n">
        <f aca="false">ABS((ABS(MOD(G$5,$B28)/$B28-0.5))-0.5)*20</f>
        <v>7.15372907153729</v>
      </c>
      <c r="H28" s="36" t="n">
        <f aca="false">ABS((ABS(MOD(H$5,$B28)/$B28-0.5))-0.5)*20</f>
        <v>0.456621004566213</v>
      </c>
      <c r="I28" s="36" t="n">
        <f aca="false">ABS((ABS(MOD(I$5,$B28)/$B28-0.5))-0.5)*20</f>
        <v>6.24048706240487</v>
      </c>
      <c r="J28" s="36" t="n">
        <f aca="false">ABS((ABS(MOD(J$5,$B28)/$B28-0.5))-0.5)*20</f>
        <v>7.06240487062405</v>
      </c>
      <c r="K28" s="36" t="n">
        <f aca="false">ABS((ABS(MOD(K$5,$B28)/$B28-0.5))-0.5)*20</f>
        <v>0.365296803652969</v>
      </c>
      <c r="L28" s="36" t="n">
        <f aca="false">ABS((ABS(MOD(L$5,$B28)/$B28-0.5))-0.5)*20</f>
        <v>6.33181126331811</v>
      </c>
      <c r="M28" s="36" t="n">
        <f aca="false">ABS((ABS(MOD(M$5,$B28)/$B28-0.5))-0.5)*20</f>
        <v>6.97108066971081</v>
      </c>
      <c r="N28" s="36" t="n">
        <f aca="false">ABS((ABS(MOD(N$5,$B28)/$B28-0.5))-0.5)*20</f>
        <v>0.273972602739724</v>
      </c>
      <c r="O28" s="36" t="n">
        <f aca="false">ABS((ABS(MOD(O$5,$B28)/$B28-0.5))-0.5)*20</f>
        <v>6.42313546423135</v>
      </c>
      <c r="P28" s="36" t="n">
        <f aca="false">ABS((ABS(MOD(P$5,$B28)/$B28-0.5))-0.5)*20</f>
        <v>6.87975646879757</v>
      </c>
      <c r="Q28" s="36" t="n">
        <f aca="false">ABS((ABS(MOD(Q$5,$B28)/$B28-0.5))-0.5)*20</f>
        <v>0.182648401826484</v>
      </c>
      <c r="R28" s="36" t="n">
        <f aca="false">ABS((ABS(MOD(R$5,$B28)/$B28-0.5))-0.5)*20</f>
        <v>6.5144596651446</v>
      </c>
      <c r="S28" s="36" t="n">
        <f aca="false">ABS((ABS(MOD(S$5,$B28)/$B28-0.5))-0.5)*20</f>
        <v>6.78843226788432</v>
      </c>
    </row>
    <row r="29" customFormat="false" ht="14.25" hidden="false" customHeight="false" outlineLevel="0" collapsed="false">
      <c r="A29" s="17" t="n">
        <v>23</v>
      </c>
      <c r="B29" s="37" t="n">
        <f aca="false">$A$5/A29</f>
        <v>28.5652173913043</v>
      </c>
      <c r="C29" s="36" t="n">
        <f aca="false">ABS((ABS(MOD(C$5,$B29)/$B29-0.5))-0.5)*20</f>
        <v>0.0304414003044118</v>
      </c>
      <c r="D29" s="36" t="n">
        <f aca="false">ABS((ABS(MOD(D$5,$B29)/$B29-0.5))-0.5)*20</f>
        <v>6.97108066971081</v>
      </c>
      <c r="E29" s="36" t="n">
        <f aca="false">ABS((ABS(MOD(E$5,$B29)/$B29-0.5))-0.5)*20</f>
        <v>6.02739726027397</v>
      </c>
      <c r="F29" s="36" t="n">
        <f aca="false">ABS((ABS(MOD(F$5,$B29)/$B29-0.5))-0.5)*20</f>
        <v>0.974124809741255</v>
      </c>
      <c r="G29" s="36" t="n">
        <f aca="false">ABS((ABS(MOD(G$5,$B29)/$B29-0.5))-0.5)*20</f>
        <v>7.97564687975648</v>
      </c>
      <c r="H29" s="36" t="n">
        <f aca="false">ABS((ABS(MOD(H$5,$B29)/$B29-0.5))-0.5)*20</f>
        <v>5.0228310502283</v>
      </c>
      <c r="I29" s="36" t="n">
        <f aca="false">ABS((ABS(MOD(I$5,$B29)/$B29-0.5))-0.5)*20</f>
        <v>1.97869101978691</v>
      </c>
      <c r="J29" s="36" t="n">
        <f aca="false">ABS((ABS(MOD(J$5,$B29)/$B29-0.5))-0.5)*20</f>
        <v>8.98021308980213</v>
      </c>
      <c r="K29" s="36" t="n">
        <f aca="false">ABS((ABS(MOD(K$5,$B29)/$B29-0.5))-0.5)*20</f>
        <v>4.01826484018265</v>
      </c>
      <c r="L29" s="36" t="n">
        <f aca="false">ABS((ABS(MOD(L$5,$B29)/$B29-0.5))-0.5)*20</f>
        <v>2.98325722983257</v>
      </c>
      <c r="M29" s="36" t="n">
        <f aca="false">ABS((ABS(MOD(M$5,$B29)/$B29-0.5))-0.5)*20</f>
        <v>9.98477929984779</v>
      </c>
      <c r="N29" s="36" t="n">
        <f aca="false">ABS((ABS(MOD(N$5,$B29)/$B29-0.5))-0.5)*20</f>
        <v>3.01369863013698</v>
      </c>
      <c r="O29" s="36" t="n">
        <f aca="false">ABS((ABS(MOD(O$5,$B29)/$B29-0.5))-0.5)*20</f>
        <v>3.98782343987823</v>
      </c>
      <c r="P29" s="36" t="n">
        <f aca="false">ABS((ABS(MOD(P$5,$B29)/$B29-0.5))-0.5)*20</f>
        <v>9.01065449010655</v>
      </c>
      <c r="Q29" s="36" t="n">
        <f aca="false">ABS((ABS(MOD(Q$5,$B29)/$B29-0.5))-0.5)*20</f>
        <v>2.00913242009132</v>
      </c>
      <c r="R29" s="36" t="n">
        <f aca="false">ABS((ABS(MOD(R$5,$B29)/$B29-0.5))-0.5)*20</f>
        <v>4.9923896499239</v>
      </c>
      <c r="S29" s="36" t="n">
        <f aca="false">ABS((ABS(MOD(S$5,$B29)/$B29-0.5))-0.5)*20</f>
        <v>8.00608828006088</v>
      </c>
    </row>
    <row r="30" customFormat="false" ht="14.25" hidden="false" customHeight="false" outlineLevel="0" collapsed="false">
      <c r="A30" s="17" t="n">
        <v>24</v>
      </c>
      <c r="B30" s="37" t="n">
        <f aca="false">$A$5/A30</f>
        <v>27.375</v>
      </c>
      <c r="C30" s="36" t="n">
        <f aca="false">ABS((ABS(MOD(C$5,$B30)/$B30-0.5))-0.5)*20</f>
        <v>6.11872146118721</v>
      </c>
      <c r="D30" s="36" t="n">
        <f aca="false">ABS((ABS(MOD(D$5,$B30)/$B30-0.5))-0.5)*20</f>
        <v>1.18721461187215</v>
      </c>
      <c r="E30" s="36" t="n">
        <f aca="false">ABS((ABS(MOD(E$5,$B30)/$B30-0.5))-0.5)*20</f>
        <v>8.49315068493151</v>
      </c>
      <c r="F30" s="36" t="n">
        <f aca="false">ABS((ABS(MOD(F$5,$B30)/$B30-0.5))-0.5)*20</f>
        <v>4.20091324200913</v>
      </c>
      <c r="G30" s="36" t="n">
        <f aca="false">ABS((ABS(MOD(G$5,$B30)/$B30-0.5))-0.5)*20</f>
        <v>3.10502283105023</v>
      </c>
      <c r="H30" s="36" t="n">
        <f aca="false">ABS((ABS(MOD(H$5,$B30)/$B30-0.5))-0.5)*20</f>
        <v>9.58904109589041</v>
      </c>
      <c r="I30" s="36" t="n">
        <f aca="false">ABS((ABS(MOD(I$5,$B30)/$B30-0.5))-0.5)*20</f>
        <v>2.28310502283105</v>
      </c>
      <c r="J30" s="36" t="n">
        <f aca="false">ABS((ABS(MOD(J$5,$B30)/$B30-0.5))-0.5)*20</f>
        <v>5.02283105022831</v>
      </c>
      <c r="K30" s="36" t="n">
        <f aca="false">ABS((ABS(MOD(K$5,$B30)/$B30-0.5))-0.5)*20</f>
        <v>7.67123287671233</v>
      </c>
      <c r="L30" s="36" t="n">
        <f aca="false">ABS((ABS(MOD(L$5,$B30)/$B30-0.5))-0.5)*20</f>
        <v>0.365296803652968</v>
      </c>
      <c r="M30" s="36" t="n">
        <f aca="false">ABS((ABS(MOD(M$5,$B30)/$B30-0.5))-0.5)*20</f>
        <v>6.94063926940639</v>
      </c>
      <c r="N30" s="36" t="n">
        <f aca="false">ABS((ABS(MOD(N$5,$B30)/$B30-0.5))-0.5)*20</f>
        <v>5.75342465753425</v>
      </c>
      <c r="O30" s="36" t="n">
        <f aca="false">ABS((ABS(MOD(O$5,$B30)/$B30-0.5))-0.5)*20</f>
        <v>1.55251141552512</v>
      </c>
      <c r="P30" s="36" t="n">
        <f aca="false">ABS((ABS(MOD(P$5,$B30)/$B30-0.5))-0.5)*20</f>
        <v>8.85844748858448</v>
      </c>
      <c r="Q30" s="36" t="n">
        <f aca="false">ABS((ABS(MOD(Q$5,$B30)/$B30-0.5))-0.5)*20</f>
        <v>3.83561643835616</v>
      </c>
      <c r="R30" s="36" t="n">
        <f aca="false">ABS((ABS(MOD(R$5,$B30)/$B30-0.5))-0.5)*20</f>
        <v>3.4703196347032</v>
      </c>
      <c r="S30" s="36" t="n">
        <f aca="false">ABS((ABS(MOD(S$5,$B30)/$B30-0.5))-0.5)*20</f>
        <v>9.22374429223744</v>
      </c>
    </row>
    <row r="31" customFormat="false" ht="14.25" hidden="false" customHeight="false" outlineLevel="0" collapsed="false">
      <c r="A31" s="17" t="n">
        <v>25</v>
      </c>
      <c r="B31" s="37" t="n">
        <f aca="false">$A$5/A31</f>
        <v>26.28</v>
      </c>
      <c r="C31" s="36" t="n">
        <f aca="false">ABS((ABS(MOD(C$5,$B31)/$B31-0.5))-0.5)*20</f>
        <v>7.79299847792999</v>
      </c>
      <c r="D31" s="36" t="n">
        <f aca="false">ABS((ABS(MOD(D$5,$B31)/$B31-0.5))-0.5)*20</f>
        <v>4.59665144596651</v>
      </c>
      <c r="E31" s="36" t="n">
        <f aca="false">ABS((ABS(MOD(E$5,$B31)/$B31-0.5))-0.5)*20</f>
        <v>3.01369863013699</v>
      </c>
      <c r="F31" s="36" t="n">
        <f aca="false">ABS((ABS(MOD(F$5,$B31)/$B31-0.5))-0.5)*20</f>
        <v>9.37595129375951</v>
      </c>
      <c r="G31" s="36" t="n">
        <f aca="false">ABS((ABS(MOD(G$5,$B31)/$B31-0.5))-0.5)*20</f>
        <v>1.76560121765601</v>
      </c>
      <c r="H31" s="36" t="n">
        <f aca="false">ABS((ABS(MOD(H$5,$B31)/$B31-0.5))-0.5)*20</f>
        <v>5.84474885844749</v>
      </c>
      <c r="I31" s="36" t="n">
        <f aca="false">ABS((ABS(MOD(I$5,$B31)/$B31-0.5))-0.5)*20</f>
        <v>6.54490106544901</v>
      </c>
      <c r="J31" s="36" t="n">
        <f aca="false">ABS((ABS(MOD(J$5,$B31)/$B31-0.5))-0.5)*20</f>
        <v>1.06544901065449</v>
      </c>
      <c r="K31" s="36" t="n">
        <f aca="false">ABS((ABS(MOD(K$5,$B31)/$B31-0.5))-0.5)*20</f>
        <v>8.67579908675799</v>
      </c>
      <c r="L31" s="36" t="n">
        <f aca="false">ABS((ABS(MOD(L$5,$B31)/$B31-0.5))-0.5)*20</f>
        <v>3.71385083713851</v>
      </c>
      <c r="M31" s="36" t="n">
        <f aca="false">ABS((ABS(MOD(M$5,$B31)/$B31-0.5))-0.5)*20</f>
        <v>3.896499238965</v>
      </c>
      <c r="N31" s="36" t="n">
        <f aca="false">ABS((ABS(MOD(N$5,$B31)/$B31-0.5))-0.5)*20</f>
        <v>8.4931506849315</v>
      </c>
      <c r="O31" s="36" t="n">
        <f aca="false">ABS((ABS(MOD(O$5,$B31)/$B31-0.5))-0.5)*20</f>
        <v>0.882800608828004</v>
      </c>
      <c r="P31" s="36" t="n">
        <f aca="false">ABS((ABS(MOD(P$5,$B31)/$B31-0.5))-0.5)*20</f>
        <v>6.7275494672755</v>
      </c>
      <c r="Q31" s="36" t="n">
        <f aca="false">ABS((ABS(MOD(Q$5,$B31)/$B31-0.5))-0.5)*20</f>
        <v>5.662100456621</v>
      </c>
      <c r="R31" s="36" t="n">
        <f aca="false">ABS((ABS(MOD(R$5,$B31)/$B31-0.5))-0.5)*20</f>
        <v>1.9482496194825</v>
      </c>
      <c r="S31" s="36" t="n">
        <f aca="false">ABS((ABS(MOD(S$5,$B31)/$B31-0.5))-0.5)*20</f>
        <v>9.558599695586</v>
      </c>
    </row>
    <row r="32" customFormat="false" ht="14.25" hidden="false" customHeight="false" outlineLevel="0" collapsed="false">
      <c r="A32" s="17" t="n">
        <v>26</v>
      </c>
      <c r="B32" s="37" t="n">
        <f aca="false">$A$5/A32</f>
        <v>25.2692307692308</v>
      </c>
      <c r="C32" s="36" t="n">
        <f aca="false">ABS((ABS(MOD(C$5,$B32)/$B32-0.5))-0.5)*20</f>
        <v>1.70471841704719</v>
      </c>
      <c r="D32" s="36" t="n">
        <f aca="false">ABS((ABS(MOD(D$5,$B32)/$B32-0.5))-0.5)*20</f>
        <v>9.61948249619483</v>
      </c>
      <c r="E32" s="36" t="n">
        <f aca="false">ABS((ABS(MOD(E$5,$B32)/$B32-0.5))-0.5)*20</f>
        <v>2.46575342465753</v>
      </c>
      <c r="F32" s="36" t="n">
        <f aca="false">ABS((ABS(MOD(F$5,$B32)/$B32-0.5))-0.5)*20</f>
        <v>5.44901065449011</v>
      </c>
      <c r="G32" s="36" t="n">
        <f aca="false">ABS((ABS(MOD(G$5,$B32)/$B32-0.5))-0.5)*20</f>
        <v>6.63622526636225</v>
      </c>
      <c r="H32" s="36" t="n">
        <f aca="false">ABS((ABS(MOD(H$5,$B32)/$B32-0.5))-0.5)*20</f>
        <v>1.27853881278539</v>
      </c>
      <c r="I32" s="36" t="n">
        <f aca="false">ABS((ABS(MOD(I$5,$B32)/$B32-0.5))-0.5)*20</f>
        <v>9.19330289193304</v>
      </c>
      <c r="J32" s="36" t="n">
        <f aca="false">ABS((ABS(MOD(J$5,$B32)/$B32-0.5))-0.5)*20</f>
        <v>2.89193302891932</v>
      </c>
      <c r="K32" s="36" t="n">
        <f aca="false">ABS((ABS(MOD(K$5,$B32)/$B32-0.5))-0.5)*20</f>
        <v>5.02283105022831</v>
      </c>
      <c r="L32" s="36" t="n">
        <f aca="false">ABS((ABS(MOD(L$5,$B32)/$B32-0.5))-0.5)*20</f>
        <v>7.06240487062405</v>
      </c>
      <c r="M32" s="36" t="n">
        <f aca="false">ABS((ABS(MOD(M$5,$B32)/$B32-0.5))-0.5)*20</f>
        <v>0.852359208523592</v>
      </c>
      <c r="N32" s="36" t="n">
        <f aca="false">ABS((ABS(MOD(N$5,$B32)/$B32-0.5))-0.5)*20</f>
        <v>8.76712328767123</v>
      </c>
      <c r="O32" s="36" t="n">
        <f aca="false">ABS((ABS(MOD(O$5,$B32)/$B32-0.5))-0.5)*20</f>
        <v>3.31811263318113</v>
      </c>
      <c r="P32" s="36" t="n">
        <f aca="false">ABS((ABS(MOD(P$5,$B32)/$B32-0.5))-0.5)*20</f>
        <v>4.59665144596652</v>
      </c>
      <c r="Q32" s="36" t="n">
        <f aca="false">ABS((ABS(MOD(Q$5,$B32)/$B32-0.5))-0.5)*20</f>
        <v>7.48858447488584</v>
      </c>
      <c r="R32" s="36" t="n">
        <f aca="false">ABS((ABS(MOD(R$5,$B32)/$B32-0.5))-0.5)*20</f>
        <v>0.426179604261798</v>
      </c>
      <c r="S32" s="36" t="n">
        <f aca="false">ABS((ABS(MOD(S$5,$B32)/$B32-0.5))-0.5)*20</f>
        <v>8.34094368340944</v>
      </c>
    </row>
    <row r="33" customFormat="false" ht="14.25" hidden="false" customHeight="false" outlineLevel="0" collapsed="false">
      <c r="A33" s="17" t="n">
        <v>27</v>
      </c>
      <c r="B33" s="37" t="n">
        <f aca="false">$A$5/A33</f>
        <v>24.3333333333333</v>
      </c>
      <c r="C33" s="36" t="n">
        <f aca="false">ABS((ABS(MOD(C$5,$B33)/$B33-0.5))-0.5)*20</f>
        <v>4.38356164383563</v>
      </c>
      <c r="D33" s="36" t="n">
        <f aca="false">ABS((ABS(MOD(D$5,$B33)/$B33-0.5))-0.5)*20</f>
        <v>3.83561643835615</v>
      </c>
      <c r="E33" s="36" t="n">
        <f aca="false">ABS((ABS(MOD(E$5,$B33)/$B33-0.5))-0.5)*20</f>
        <v>7.94520547945207</v>
      </c>
      <c r="F33" s="36" t="n">
        <f aca="false">ABS((ABS(MOD(F$5,$B33)/$B33-0.5))-0.5)*20</f>
        <v>0.273972602739725</v>
      </c>
      <c r="G33" s="36" t="n">
        <f aca="false">ABS((ABS(MOD(G$5,$B33)/$B33-0.5))-0.5)*20</f>
        <v>8.49315068493151</v>
      </c>
      <c r="H33" s="36" t="n">
        <f aca="false">ABS((ABS(MOD(H$5,$B33)/$B33-0.5))-0.5)*20</f>
        <v>3.28767123287671</v>
      </c>
      <c r="I33" s="36" t="n">
        <f aca="false">ABS((ABS(MOD(I$5,$B33)/$B33-0.5))-0.5)*20</f>
        <v>4.93150684931506</v>
      </c>
      <c r="J33" s="36" t="n">
        <f aca="false">ABS((ABS(MOD(J$5,$B33)/$B33-0.5))-0.5)*20</f>
        <v>6.84931506849316</v>
      </c>
      <c r="K33" s="36" t="n">
        <f aca="false">ABS((ABS(MOD(K$5,$B33)/$B33-0.5))-0.5)*20</f>
        <v>1.36986301369862</v>
      </c>
      <c r="L33" s="36" t="n">
        <f aca="false">ABS((ABS(MOD(L$5,$B33)/$B33-0.5))-0.5)*20</f>
        <v>9.58904109589041</v>
      </c>
      <c r="M33" s="36" t="n">
        <f aca="false">ABS((ABS(MOD(M$5,$B33)/$B33-0.5))-0.5)*20</f>
        <v>2.19178082191781</v>
      </c>
      <c r="N33" s="36" t="n">
        <f aca="false">ABS((ABS(MOD(N$5,$B33)/$B33-0.5))-0.5)*20</f>
        <v>6.02739726027397</v>
      </c>
      <c r="O33" s="36" t="n">
        <f aca="false">ABS((ABS(MOD(O$5,$B33)/$B33-0.5))-0.5)*20</f>
        <v>5.75342465753425</v>
      </c>
      <c r="P33" s="36" t="n">
        <f aca="false">ABS((ABS(MOD(P$5,$B33)/$B33-0.5))-0.5)*20</f>
        <v>2.46575342465753</v>
      </c>
      <c r="Q33" s="36" t="n">
        <f aca="false">ABS((ABS(MOD(Q$5,$B33)/$B33-0.5))-0.5)*20</f>
        <v>9.31506849315069</v>
      </c>
      <c r="R33" s="36" t="n">
        <f aca="false">ABS((ABS(MOD(R$5,$B33)/$B33-0.5))-0.5)*20</f>
        <v>1.09589041095891</v>
      </c>
      <c r="S33" s="36" t="n">
        <f aca="false">ABS((ABS(MOD(S$5,$B33)/$B33-0.5))-0.5)*20</f>
        <v>7.12328767123287</v>
      </c>
    </row>
    <row r="34" customFormat="false" ht="14.25" hidden="false" customHeight="false" outlineLevel="0" collapsed="false">
      <c r="A34" s="17" t="n">
        <v>28</v>
      </c>
      <c r="B34" s="37" t="n">
        <f aca="false">$A$5/A34</f>
        <v>23.4642857142857</v>
      </c>
      <c r="C34" s="36" t="n">
        <f aca="false">ABS((ABS(MOD(C$5,$B34)/$B34-0.5))-0.5)*20</f>
        <v>9.52815829528159</v>
      </c>
      <c r="D34" s="36" t="n">
        <f aca="false">ABS((ABS(MOD(D$5,$B34)/$B34-0.5))-0.5)*20</f>
        <v>1.94824961948249</v>
      </c>
      <c r="E34" s="36" t="n">
        <f aca="false">ABS((ABS(MOD(E$5,$B34)/$B34-0.5))-0.5)*20</f>
        <v>6.57534246575342</v>
      </c>
      <c r="F34" s="36" t="n">
        <f aca="false">ABS((ABS(MOD(F$5,$B34)/$B34-0.5))-0.5)*20</f>
        <v>4.90106544901065</v>
      </c>
      <c r="G34" s="36" t="n">
        <f aca="false">ABS((ABS(MOD(G$5,$B34)/$B34-0.5))-0.5)*20</f>
        <v>3.62252663622526</v>
      </c>
      <c r="H34" s="36" t="n">
        <f aca="false">ABS((ABS(MOD(H$5,$B34)/$B34-0.5))-0.5)*20</f>
        <v>7.85388127853882</v>
      </c>
      <c r="I34" s="36" t="n">
        <f aca="false">ABS((ABS(MOD(I$5,$B34)/$B34-0.5))-0.5)*20</f>
        <v>0.669710806697119</v>
      </c>
      <c r="J34" s="36" t="n">
        <f aca="false">ABS((ABS(MOD(J$5,$B34)/$B34-0.5))-0.5)*20</f>
        <v>9.19330289193304</v>
      </c>
      <c r="K34" s="36" t="n">
        <f aca="false">ABS((ABS(MOD(K$5,$B34)/$B34-0.5))-0.5)*20</f>
        <v>2.28310502283104</v>
      </c>
      <c r="L34" s="36" t="n">
        <f aca="false">ABS((ABS(MOD(L$5,$B34)/$B34-0.5))-0.5)*20</f>
        <v>6.24048706240487</v>
      </c>
      <c r="M34" s="36" t="n">
        <f aca="false">ABS((ABS(MOD(M$5,$B34)/$B34-0.5))-0.5)*20</f>
        <v>5.23592085235921</v>
      </c>
      <c r="N34" s="36" t="n">
        <f aca="false">ABS((ABS(MOD(N$5,$B34)/$B34-0.5))-0.5)*20</f>
        <v>3.28767123287671</v>
      </c>
      <c r="O34" s="36" t="n">
        <f aca="false">ABS((ABS(MOD(O$5,$B34)/$B34-0.5))-0.5)*20</f>
        <v>8.18873668188737</v>
      </c>
      <c r="P34" s="36" t="n">
        <f aca="false">ABS((ABS(MOD(P$5,$B34)/$B34-0.5))-0.5)*20</f>
        <v>0.334855403348557</v>
      </c>
      <c r="Q34" s="36" t="n">
        <f aca="false">ABS((ABS(MOD(Q$5,$B34)/$B34-0.5))-0.5)*20</f>
        <v>8.85844748858448</v>
      </c>
      <c r="R34" s="36" t="n">
        <f aca="false">ABS((ABS(MOD(R$5,$B34)/$B34-0.5))-0.5)*20</f>
        <v>2.6179604261796</v>
      </c>
      <c r="S34" s="36" t="n">
        <f aca="false">ABS((ABS(MOD(S$5,$B34)/$B34-0.5))-0.5)*20</f>
        <v>5.90563165905632</v>
      </c>
    </row>
    <row r="35" customFormat="false" ht="14.25" hidden="false" customHeight="false" outlineLevel="0" collapsed="false">
      <c r="A35" s="17" t="n">
        <v>29</v>
      </c>
      <c r="B35" s="37" t="n">
        <f aca="false">$A$5/A35</f>
        <v>22.6551724137931</v>
      </c>
      <c r="C35" s="36" t="n">
        <f aca="false">ABS((ABS(MOD(C$5,$B35)/$B35-0.5))-0.5)*20</f>
        <v>3.43987823439878</v>
      </c>
      <c r="D35" s="36" t="n">
        <f aca="false">ABS((ABS(MOD(D$5,$B35)/$B35-0.5))-0.5)*20</f>
        <v>7.73211567732116</v>
      </c>
      <c r="E35" s="36" t="n">
        <f aca="false">ABS((ABS(MOD(E$5,$B35)/$B35-0.5))-0.5)*20</f>
        <v>1.0958904109589</v>
      </c>
      <c r="F35" s="36" t="n">
        <f aca="false">ABS((ABS(MOD(F$5,$B35)/$B35-0.5))-0.5)*20</f>
        <v>9.92389649923896</v>
      </c>
      <c r="G35" s="36" t="n">
        <f aca="false">ABS((ABS(MOD(G$5,$B35)/$B35-0.5))-0.5)*20</f>
        <v>1.24809741248098</v>
      </c>
      <c r="H35" s="36" t="n">
        <f aca="false">ABS((ABS(MOD(H$5,$B35)/$B35-0.5))-0.5)*20</f>
        <v>7.57990867579907</v>
      </c>
      <c r="I35" s="36" t="n">
        <f aca="false">ABS((ABS(MOD(I$5,$B35)/$B35-0.5))-0.5)*20</f>
        <v>3.59208523592087</v>
      </c>
      <c r="J35" s="36" t="n">
        <f aca="false">ABS((ABS(MOD(J$5,$B35)/$B35-0.5))-0.5)*20</f>
        <v>5.23592085235921</v>
      </c>
      <c r="K35" s="36" t="n">
        <f aca="false">ABS((ABS(MOD(K$5,$B35)/$B35-0.5))-0.5)*20</f>
        <v>5.93607305936073</v>
      </c>
      <c r="L35" s="36" t="n">
        <f aca="false">ABS((ABS(MOD(L$5,$B35)/$B35-0.5))-0.5)*20</f>
        <v>2.89193302891933</v>
      </c>
      <c r="M35" s="36" t="n">
        <f aca="false">ABS((ABS(MOD(M$5,$B35)/$B35-0.5))-0.5)*20</f>
        <v>8.28006088280061</v>
      </c>
      <c r="N35" s="36" t="n">
        <f aca="false">ABS((ABS(MOD(N$5,$B35)/$B35-0.5))-0.5)*20</f>
        <v>0.547945205479445</v>
      </c>
      <c r="O35" s="36" t="n">
        <f aca="false">ABS((ABS(MOD(O$5,$B35)/$B35-0.5))-0.5)*20</f>
        <v>9.37595129375951</v>
      </c>
      <c r="P35" s="36" t="n">
        <f aca="false">ABS((ABS(MOD(P$5,$B35)/$B35-0.5))-0.5)*20</f>
        <v>1.79604261796043</v>
      </c>
      <c r="Q35" s="36" t="n">
        <f aca="false">ABS((ABS(MOD(Q$5,$B35)/$B35-0.5))-0.5)*20</f>
        <v>7.03196347031963</v>
      </c>
      <c r="R35" s="36" t="n">
        <f aca="false">ABS((ABS(MOD(R$5,$B35)/$B35-0.5))-0.5)*20</f>
        <v>4.1400304414003</v>
      </c>
      <c r="S35" s="36" t="n">
        <f aca="false">ABS((ABS(MOD(S$5,$B35)/$B35-0.5))-0.5)*20</f>
        <v>4.68797564687976</v>
      </c>
    </row>
    <row r="36" customFormat="false" ht="14.25" hidden="false" customHeight="false" outlineLevel="0" collapsed="false">
      <c r="A36" s="22" t="n">
        <v>30</v>
      </c>
      <c r="B36" s="38" t="n">
        <f aca="false">$A$5/A36</f>
        <v>21.9</v>
      </c>
      <c r="C36" s="36" t="n">
        <f aca="false">ABS((ABS(MOD(C$5,$B36)/$B36-0.5))-0.5)*20</f>
        <v>2.64840182648402</v>
      </c>
      <c r="D36" s="36" t="n">
        <f aca="false">ABS((ABS(MOD(D$5,$B36)/$B36-0.5))-0.5)*20</f>
        <v>6.48401826484017</v>
      </c>
      <c r="E36" s="36" t="n">
        <f aca="false">ABS((ABS(MOD(E$5,$B36)/$B36-0.5))-0.5)*20</f>
        <v>4.38356164383563</v>
      </c>
      <c r="F36" s="36" t="n">
        <f aca="false">ABS((ABS(MOD(F$5,$B36)/$B36-0.5))-0.5)*20</f>
        <v>4.74885844748857</v>
      </c>
      <c r="G36" s="36" t="n">
        <f aca="false">ABS((ABS(MOD(G$5,$B36)/$B36-0.5))-0.5)*20</f>
        <v>6.11872146118723</v>
      </c>
      <c r="H36" s="36" t="n">
        <f aca="false">ABS((ABS(MOD(H$5,$B36)/$B36-0.5))-0.5)*20</f>
        <v>3.01369863013697</v>
      </c>
      <c r="I36" s="36" t="n">
        <f aca="false">ABS((ABS(MOD(I$5,$B36)/$B36-0.5))-0.5)*20</f>
        <v>7.85388127853883</v>
      </c>
      <c r="J36" s="36" t="n">
        <f aca="false">ABS((ABS(MOD(J$5,$B36)/$B36-0.5))-0.5)*20</f>
        <v>1.27853881278539</v>
      </c>
      <c r="K36" s="36" t="n">
        <f aca="false">ABS((ABS(MOD(K$5,$B36)/$B36-0.5))-0.5)*20</f>
        <v>9.58904109589041</v>
      </c>
      <c r="L36" s="36" t="n">
        <f aca="false">ABS((ABS(MOD(L$5,$B36)/$B36-0.5))-0.5)*20</f>
        <v>0.45662100456621</v>
      </c>
      <c r="M36" s="36" t="n">
        <f aca="false">ABS((ABS(MOD(M$5,$B36)/$B36-0.5))-0.5)*20</f>
        <v>8.67579908675799</v>
      </c>
      <c r="N36" s="36" t="n">
        <f aca="false">ABS((ABS(MOD(N$5,$B36)/$B36-0.5))-0.5)*20</f>
        <v>2.19178082191781</v>
      </c>
      <c r="O36" s="36" t="n">
        <f aca="false">ABS((ABS(MOD(O$5,$B36)/$B36-0.5))-0.5)*20</f>
        <v>6.94063926940638</v>
      </c>
      <c r="P36" s="36" t="n">
        <f aca="false">ABS((ABS(MOD(P$5,$B36)/$B36-0.5))-0.5)*20</f>
        <v>3.92694063926942</v>
      </c>
      <c r="Q36" s="36" t="n">
        <f aca="false">ABS((ABS(MOD(Q$5,$B36)/$B36-0.5))-0.5)*20</f>
        <v>5.20547945205479</v>
      </c>
      <c r="R36" s="36" t="n">
        <f aca="false">ABS((ABS(MOD(R$5,$B36)/$B36-0.5))-0.5)*20</f>
        <v>5.66210045662101</v>
      </c>
      <c r="S36" s="36" t="n">
        <f aca="false">ABS((ABS(MOD(S$5,$B36)/$B36-0.5))-0.5)*20</f>
        <v>3.47031963470319</v>
      </c>
    </row>
  </sheetData>
  <mergeCells count="4">
    <mergeCell ref="A1:S1"/>
    <mergeCell ref="C2:S2"/>
    <mergeCell ref="C3:S4"/>
    <mergeCell ref="C6:S7"/>
  </mergeCells>
  <conditionalFormatting sqref="C8:S36">
    <cfRule type="cellIs" priority="2" operator="between" aboveAverage="0" equalAverage="0" bottom="0" percent="0" rank="0" text="" dxfId="3">
      <formula>8</formula>
      <formula>10</formula>
    </cfRule>
    <cfRule type="cellIs" priority="3" operator="between" aboveAverage="0" equalAverage="0" bottom="0" percent="0" rank="0" text="" dxfId="4">
      <formula>4</formula>
      <formula>7.99999999</formula>
    </cfRule>
    <cfRule type="cellIs" priority="4" operator="between" aboveAverage="0" equalAverage="0" bottom="0" percent="0" rank="0" text="" dxfId="5">
      <formula>2</formula>
      <formula>3.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0" width="8.36"/>
    <col collapsed="false" customWidth="true" hidden="false" outlineLevel="0" max="16" min="3" style="20" width="8.12"/>
  </cols>
  <sheetData>
    <row r="1" customFormat="false" ht="41.4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" hidden="false" customHeight="false" outlineLevel="0" collapsed="false">
      <c r="A2" s="40"/>
      <c r="B2" s="41"/>
      <c r="C2" s="42" t="s">
        <v>1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7.25" hidden="false" customHeight="false" outlineLevel="0" collapsed="false">
      <c r="A3" s="26" t="s">
        <v>19</v>
      </c>
      <c r="C3" s="43" t="s">
        <v>20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8" customFormat="true" ht="14.25" hidden="false" customHeight="false" outlineLevel="0" collapsed="false">
      <c r="A4" s="28" t="s">
        <v>21</v>
      </c>
      <c r="C4" s="44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5" t="n">
        <v>12</v>
      </c>
      <c r="N4" s="45" t="n">
        <v>13</v>
      </c>
      <c r="O4" s="45" t="n">
        <v>14</v>
      </c>
      <c r="P4" s="46" t="n">
        <v>15</v>
      </c>
    </row>
    <row r="5" customFormat="false" ht="14.25" hidden="false" customHeight="false" outlineLevel="0" collapsed="false">
      <c r="A5" s="29" t="n">
        <v>657</v>
      </c>
      <c r="C5" s="47" t="n">
        <f aca="false">$A$5/C4</f>
        <v>328.5</v>
      </c>
      <c r="D5" s="32" t="n">
        <f aca="false">$A$5/D4</f>
        <v>219</v>
      </c>
      <c r="E5" s="32" t="n">
        <f aca="false">$A$5/E4</f>
        <v>164.25</v>
      </c>
      <c r="F5" s="32" t="n">
        <f aca="false">$A$5/F4</f>
        <v>131.4</v>
      </c>
      <c r="G5" s="32" t="n">
        <f aca="false">$A$5/G4</f>
        <v>109.5</v>
      </c>
      <c r="H5" s="32" t="n">
        <f aca="false">$A$5/H4</f>
        <v>93.8571428571429</v>
      </c>
      <c r="I5" s="32" t="n">
        <f aca="false">$A$5/I4</f>
        <v>82.125</v>
      </c>
      <c r="J5" s="32" t="n">
        <f aca="false">$A$5/J4</f>
        <v>73</v>
      </c>
      <c r="K5" s="32" t="n">
        <f aca="false">$A$5/K4</f>
        <v>65.7</v>
      </c>
      <c r="L5" s="32" t="n">
        <f aca="false">$A$5/L4</f>
        <v>59.7272727272727</v>
      </c>
      <c r="M5" s="32" t="n">
        <f aca="false">$A$5/M4</f>
        <v>54.75</v>
      </c>
      <c r="N5" s="32" t="n">
        <f aca="false">$A$5/N4</f>
        <v>50.5384615384615</v>
      </c>
      <c r="O5" s="32" t="n">
        <f aca="false">$A$5/O4</f>
        <v>46.9285714285714</v>
      </c>
      <c r="P5" s="33" t="n">
        <f aca="false">$A$5/P4</f>
        <v>43.8</v>
      </c>
    </row>
    <row r="6" customFormat="false" ht="14.25" hidden="false" customHeight="false" outlineLevel="0" collapsed="false">
      <c r="C6" s="34" t="s">
        <v>2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4.25" hidden="false" customHeight="false" outlineLevel="0" collapsed="false">
      <c r="A7" s="35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4.25" hidden="false" customHeight="false" outlineLevel="0" collapsed="false">
      <c r="A8" s="14" t="n">
        <v>2</v>
      </c>
      <c r="B8" s="36" t="n">
        <f aca="false">$A$5/A8</f>
        <v>328.5</v>
      </c>
      <c r="C8" s="36" t="n">
        <f aca="false">ABS((ABS(MOD(C$5,$B8)/$B8-0.5))-0.5)*20</f>
        <v>0</v>
      </c>
      <c r="D8" s="36" t="n">
        <f aca="false">ABS((ABS(MOD(D$5,$B8)/$B8-0.5))-0.5)*20</f>
        <v>6.66666666666667</v>
      </c>
      <c r="E8" s="36" t="n">
        <f aca="false">ABS((ABS(MOD(E$5,$B8)/$B8-0.5))-0.5)*20</f>
        <v>10</v>
      </c>
      <c r="F8" s="36" t="n">
        <f aca="false">ABS((ABS(MOD(F$5,$B8)/$B8-0.5))-0.5)*20</f>
        <v>8</v>
      </c>
      <c r="G8" s="36" t="n">
        <f aca="false">ABS((ABS(MOD(G$5,$B8)/$B8-0.5))-0.5)*20</f>
        <v>6.66666666666667</v>
      </c>
      <c r="H8" s="36" t="n">
        <f aca="false">ABS((ABS(MOD(H$5,$B8)/$B8-0.5))-0.5)*20</f>
        <v>5.71428571428572</v>
      </c>
      <c r="I8" s="36" t="n">
        <f aca="false">ABS((ABS(MOD(I$5,$B8)/$B8-0.5))-0.5)*20</f>
        <v>5</v>
      </c>
      <c r="J8" s="36" t="n">
        <f aca="false">ABS((ABS(MOD(J$5,$B8)/$B8-0.5))-0.5)*20</f>
        <v>4.44444444444445</v>
      </c>
      <c r="K8" s="36" t="n">
        <f aca="false">ABS((ABS(MOD(K$5,$B8)/$B8-0.5))-0.5)*20</f>
        <v>4</v>
      </c>
      <c r="L8" s="36" t="n">
        <f aca="false">ABS((ABS(MOD(L$5,$B8)/$B8-0.5))-0.5)*20</f>
        <v>3.63636363636364</v>
      </c>
      <c r="M8" s="36" t="n">
        <f aca="false">ABS((ABS(MOD(M$5,$B8)/$B8-0.5))-0.5)*20</f>
        <v>3.33333333333333</v>
      </c>
      <c r="N8" s="36" t="n">
        <f aca="false">ABS((ABS(MOD(N$5,$B8)/$B8-0.5))-0.5)*20</f>
        <v>3.07692307692308</v>
      </c>
      <c r="O8" s="36" t="n">
        <f aca="false">ABS((ABS(MOD(O$5,$B8)/$B8-0.5))-0.5)*20</f>
        <v>2.85714285714286</v>
      </c>
      <c r="P8" s="36" t="n">
        <f aca="false">ABS((ABS(MOD(P$5,$B8)/$B8-0.5))-0.5)*20</f>
        <v>2.66666666666667</v>
      </c>
    </row>
    <row r="9" customFormat="false" ht="14.25" hidden="false" customHeight="false" outlineLevel="0" collapsed="false">
      <c r="A9" s="17" t="n">
        <v>3</v>
      </c>
      <c r="B9" s="37" t="n">
        <f aca="false">$A$5/A9</f>
        <v>219</v>
      </c>
      <c r="C9" s="36" t="n">
        <f aca="false">ABS((ABS(MOD(C$5,$B9)/$B9-0.5))-0.5)*20</f>
        <v>10</v>
      </c>
      <c r="D9" s="36" t="n">
        <f aca="false">ABS((ABS(MOD(D$5,$B9)/$B9-0.5))-0.5)*20</f>
        <v>0</v>
      </c>
      <c r="E9" s="36" t="n">
        <f aca="false">ABS((ABS(MOD(E$5,$B9)/$B9-0.5))-0.5)*20</f>
        <v>5</v>
      </c>
      <c r="F9" s="36" t="n">
        <f aca="false">ABS((ABS(MOD(F$5,$B9)/$B9-0.5))-0.5)*20</f>
        <v>8</v>
      </c>
      <c r="G9" s="36" t="n">
        <f aca="false">ABS((ABS(MOD(G$5,$B9)/$B9-0.5))-0.5)*20</f>
        <v>10</v>
      </c>
      <c r="H9" s="36" t="n">
        <f aca="false">ABS((ABS(MOD(H$5,$B9)/$B9-0.5))-0.5)*20</f>
        <v>8.57142857142857</v>
      </c>
      <c r="I9" s="36" t="n">
        <f aca="false">ABS((ABS(MOD(I$5,$B9)/$B9-0.5))-0.5)*20</f>
        <v>7.5</v>
      </c>
      <c r="J9" s="36" t="n">
        <f aca="false">ABS((ABS(MOD(J$5,$B9)/$B9-0.5))-0.5)*20</f>
        <v>6.66666666666667</v>
      </c>
      <c r="K9" s="36" t="n">
        <f aca="false">ABS((ABS(MOD(K$5,$B9)/$B9-0.5))-0.5)*20</f>
        <v>6</v>
      </c>
      <c r="L9" s="36" t="n">
        <f aca="false">ABS((ABS(MOD(L$5,$B9)/$B9-0.5))-0.5)*20</f>
        <v>5.45454545454545</v>
      </c>
      <c r="M9" s="36" t="n">
        <f aca="false">ABS((ABS(MOD(M$5,$B9)/$B9-0.5))-0.5)*20</f>
        <v>5</v>
      </c>
      <c r="N9" s="36" t="n">
        <f aca="false">ABS((ABS(MOD(N$5,$B9)/$B9-0.5))-0.5)*20</f>
        <v>4.61538461538462</v>
      </c>
      <c r="O9" s="36" t="n">
        <f aca="false">ABS((ABS(MOD(O$5,$B9)/$B9-0.5))-0.5)*20</f>
        <v>4.28571428571429</v>
      </c>
      <c r="P9" s="36" t="n">
        <f aca="false">ABS((ABS(MOD(P$5,$B9)/$B9-0.5))-0.5)*20</f>
        <v>4</v>
      </c>
    </row>
    <row r="10" customFormat="false" ht="14.25" hidden="false" customHeight="false" outlineLevel="0" collapsed="false">
      <c r="A10" s="17" t="n">
        <v>4</v>
      </c>
      <c r="B10" s="37" t="n">
        <f aca="false">$A$5/A10</f>
        <v>164.25</v>
      </c>
      <c r="C10" s="36" t="n">
        <f aca="false">ABS((ABS(MOD(C$5,$B10)/$B10-0.5))-0.5)*20</f>
        <v>0</v>
      </c>
      <c r="D10" s="36" t="n">
        <f aca="false">ABS((ABS(MOD(D$5,$B10)/$B10-0.5))-0.5)*20</f>
        <v>6.66666666666667</v>
      </c>
      <c r="E10" s="36" t="n">
        <f aca="false">ABS((ABS(MOD(E$5,$B10)/$B10-0.5))-0.5)*20</f>
        <v>0</v>
      </c>
      <c r="F10" s="36" t="n">
        <f aca="false">ABS((ABS(MOD(F$5,$B10)/$B10-0.5))-0.5)*20</f>
        <v>4</v>
      </c>
      <c r="G10" s="36" t="n">
        <f aca="false">ABS((ABS(MOD(G$5,$B10)/$B10-0.5))-0.5)*20</f>
        <v>6.66666666666667</v>
      </c>
      <c r="H10" s="36" t="n">
        <f aca="false">ABS((ABS(MOD(H$5,$B10)/$B10-0.5))-0.5)*20</f>
        <v>8.57142857142857</v>
      </c>
      <c r="I10" s="36" t="n">
        <f aca="false">ABS((ABS(MOD(I$5,$B10)/$B10-0.5))-0.5)*20</f>
        <v>10</v>
      </c>
      <c r="J10" s="36" t="n">
        <f aca="false">ABS((ABS(MOD(J$5,$B10)/$B10-0.5))-0.5)*20</f>
        <v>8.88888888888889</v>
      </c>
      <c r="K10" s="36" t="n">
        <f aca="false">ABS((ABS(MOD(K$5,$B10)/$B10-0.5))-0.5)*20</f>
        <v>8</v>
      </c>
      <c r="L10" s="36" t="n">
        <f aca="false">ABS((ABS(MOD(L$5,$B10)/$B10-0.5))-0.5)*20</f>
        <v>7.27272727272727</v>
      </c>
      <c r="M10" s="36" t="n">
        <f aca="false">ABS((ABS(MOD(M$5,$B10)/$B10-0.5))-0.5)*20</f>
        <v>6.66666666666667</v>
      </c>
      <c r="N10" s="36" t="n">
        <f aca="false">ABS((ABS(MOD(N$5,$B10)/$B10-0.5))-0.5)*20</f>
        <v>6.15384615384615</v>
      </c>
      <c r="O10" s="36" t="n">
        <f aca="false">ABS((ABS(MOD(O$5,$B10)/$B10-0.5))-0.5)*20</f>
        <v>5.71428571428572</v>
      </c>
      <c r="P10" s="36" t="n">
        <f aca="false">ABS((ABS(MOD(P$5,$B10)/$B10-0.5))-0.5)*20</f>
        <v>5.33333333333333</v>
      </c>
    </row>
    <row r="11" customFormat="false" ht="14.25" hidden="false" customHeight="false" outlineLevel="0" collapsed="false">
      <c r="A11" s="17" t="n">
        <v>5</v>
      </c>
      <c r="B11" s="37" t="n">
        <f aca="false">$A$5/A11</f>
        <v>131.4</v>
      </c>
      <c r="C11" s="36" t="n">
        <f aca="false">ABS((ABS(MOD(C$5,$B11)/$B11-0.5))-0.5)*20</f>
        <v>10</v>
      </c>
      <c r="D11" s="36" t="n">
        <f aca="false">ABS((ABS(MOD(D$5,$B11)/$B11-0.5))-0.5)*20</f>
        <v>6.66666666666667</v>
      </c>
      <c r="E11" s="36" t="n">
        <f aca="false">ABS((ABS(MOD(E$5,$B11)/$B11-0.5))-0.5)*20</f>
        <v>5</v>
      </c>
      <c r="F11" s="36" t="n">
        <f aca="false">ABS((ABS(MOD(F$5,$B11)/$B11-0.5))-0.5)*20</f>
        <v>0</v>
      </c>
      <c r="G11" s="36" t="n">
        <f aca="false">ABS((ABS(MOD(G$5,$B11)/$B11-0.5))-0.5)*20</f>
        <v>3.33333333333334</v>
      </c>
      <c r="H11" s="36" t="n">
        <f aca="false">ABS((ABS(MOD(H$5,$B11)/$B11-0.5))-0.5)*20</f>
        <v>5.71428571428571</v>
      </c>
      <c r="I11" s="36" t="n">
        <f aca="false">ABS((ABS(MOD(I$5,$B11)/$B11-0.5))-0.5)*20</f>
        <v>7.5</v>
      </c>
      <c r="J11" s="36" t="n">
        <f aca="false">ABS((ABS(MOD(J$5,$B11)/$B11-0.5))-0.5)*20</f>
        <v>8.88888888888889</v>
      </c>
      <c r="K11" s="36" t="n">
        <f aca="false">ABS((ABS(MOD(K$5,$B11)/$B11-0.5))-0.5)*20</f>
        <v>10</v>
      </c>
      <c r="L11" s="36" t="n">
        <f aca="false">ABS((ABS(MOD(L$5,$B11)/$B11-0.5))-0.5)*20</f>
        <v>9.09090909090909</v>
      </c>
      <c r="M11" s="36" t="n">
        <f aca="false">ABS((ABS(MOD(M$5,$B11)/$B11-0.5))-0.5)*20</f>
        <v>8.33333333333333</v>
      </c>
      <c r="N11" s="36" t="n">
        <f aca="false">ABS((ABS(MOD(N$5,$B11)/$B11-0.5))-0.5)*20</f>
        <v>7.69230769230769</v>
      </c>
      <c r="O11" s="36" t="n">
        <f aca="false">ABS((ABS(MOD(O$5,$B11)/$B11-0.5))-0.5)*20</f>
        <v>7.14285714285714</v>
      </c>
      <c r="P11" s="36" t="n">
        <f aca="false">ABS((ABS(MOD(P$5,$B11)/$B11-0.5))-0.5)*20</f>
        <v>6.66666666666667</v>
      </c>
    </row>
    <row r="12" customFormat="false" ht="14.25" hidden="false" customHeight="false" outlineLevel="0" collapsed="false">
      <c r="A12" s="17" t="n">
        <v>6</v>
      </c>
      <c r="B12" s="37" t="n">
        <f aca="false">$A$5/A12</f>
        <v>109.5</v>
      </c>
      <c r="C12" s="36" t="n">
        <f aca="false">ABS((ABS(MOD(C$5,$B12)/$B12-0.5))-0.5)*20</f>
        <v>0</v>
      </c>
      <c r="D12" s="36" t="n">
        <f aca="false">ABS((ABS(MOD(D$5,$B12)/$B12-0.5))-0.5)*20</f>
        <v>0</v>
      </c>
      <c r="E12" s="36" t="n">
        <f aca="false">ABS((ABS(MOD(E$5,$B12)/$B12-0.5))-0.5)*20</f>
        <v>10</v>
      </c>
      <c r="F12" s="36" t="n">
        <f aca="false">ABS((ABS(MOD(F$5,$B12)/$B12-0.5))-0.5)*20</f>
        <v>4</v>
      </c>
      <c r="G12" s="36" t="n">
        <f aca="false">ABS((ABS(MOD(G$5,$B12)/$B12-0.5))-0.5)*20</f>
        <v>0</v>
      </c>
      <c r="H12" s="36" t="n">
        <f aca="false">ABS((ABS(MOD(H$5,$B12)/$B12-0.5))-0.5)*20</f>
        <v>2.85714285714286</v>
      </c>
      <c r="I12" s="36" t="n">
        <f aca="false">ABS((ABS(MOD(I$5,$B12)/$B12-0.5))-0.5)*20</f>
        <v>5</v>
      </c>
      <c r="J12" s="36" t="n">
        <f aca="false">ABS((ABS(MOD(J$5,$B12)/$B12-0.5))-0.5)*20</f>
        <v>6.66666666666667</v>
      </c>
      <c r="K12" s="36" t="n">
        <f aca="false">ABS((ABS(MOD(K$5,$B12)/$B12-0.5))-0.5)*20</f>
        <v>8</v>
      </c>
      <c r="L12" s="36" t="n">
        <f aca="false">ABS((ABS(MOD(L$5,$B12)/$B12-0.5))-0.5)*20</f>
        <v>9.09090909090909</v>
      </c>
      <c r="M12" s="36" t="n">
        <f aca="false">ABS((ABS(MOD(M$5,$B12)/$B12-0.5))-0.5)*20</f>
        <v>10</v>
      </c>
      <c r="N12" s="36" t="n">
        <f aca="false">ABS((ABS(MOD(N$5,$B12)/$B12-0.5))-0.5)*20</f>
        <v>9.23076923076923</v>
      </c>
      <c r="O12" s="36" t="n">
        <f aca="false">ABS((ABS(MOD(O$5,$B12)/$B12-0.5))-0.5)*20</f>
        <v>8.57142857142857</v>
      </c>
      <c r="P12" s="36" t="n">
        <f aca="false">ABS((ABS(MOD(P$5,$B12)/$B12-0.5))-0.5)*20</f>
        <v>8</v>
      </c>
    </row>
    <row r="13" customFormat="false" ht="14.25" hidden="false" customHeight="false" outlineLevel="0" collapsed="false">
      <c r="A13" s="17" t="n">
        <v>7</v>
      </c>
      <c r="B13" s="37" t="n">
        <f aca="false">$A$5/A13</f>
        <v>93.8571428571429</v>
      </c>
      <c r="C13" s="36" t="n">
        <f aca="false">ABS((ABS(MOD(C$5,$B13)/$B13-0.5))-0.5)*20</f>
        <v>10</v>
      </c>
      <c r="D13" s="36" t="n">
        <f aca="false">ABS((ABS(MOD(D$5,$B13)/$B13-0.5))-0.5)*20</f>
        <v>6.66666666666667</v>
      </c>
      <c r="E13" s="36" t="n">
        <f aca="false">ABS((ABS(MOD(E$5,$B13)/$B13-0.5))-0.5)*20</f>
        <v>5</v>
      </c>
      <c r="F13" s="36" t="n">
        <f aca="false">ABS((ABS(MOD(F$5,$B13)/$B13-0.5))-0.5)*20</f>
        <v>8</v>
      </c>
      <c r="G13" s="36" t="n">
        <f aca="false">ABS((ABS(MOD(G$5,$B13)/$B13-0.5))-0.5)*20</f>
        <v>3.33333333333333</v>
      </c>
      <c r="H13" s="36" t="n">
        <f aca="false">ABS((ABS(MOD(H$5,$B13)/$B13-0.5))-0.5)*20</f>
        <v>0</v>
      </c>
      <c r="I13" s="36" t="n">
        <f aca="false">ABS((ABS(MOD(I$5,$B13)/$B13-0.5))-0.5)*20</f>
        <v>2.5</v>
      </c>
      <c r="J13" s="36" t="n">
        <f aca="false">ABS((ABS(MOD(J$5,$B13)/$B13-0.5))-0.5)*20</f>
        <v>4.44444444444445</v>
      </c>
      <c r="K13" s="36" t="n">
        <f aca="false">ABS((ABS(MOD(K$5,$B13)/$B13-0.5))-0.5)*20</f>
        <v>6</v>
      </c>
      <c r="L13" s="36" t="n">
        <f aca="false">ABS((ABS(MOD(L$5,$B13)/$B13-0.5))-0.5)*20</f>
        <v>7.27272727272727</v>
      </c>
      <c r="M13" s="36" t="n">
        <f aca="false">ABS((ABS(MOD(M$5,$B13)/$B13-0.5))-0.5)*20</f>
        <v>8.33333333333334</v>
      </c>
      <c r="N13" s="36" t="n">
        <f aca="false">ABS((ABS(MOD(N$5,$B13)/$B13-0.5))-0.5)*20</f>
        <v>9.23076923076923</v>
      </c>
      <c r="O13" s="36" t="n">
        <f aca="false">ABS((ABS(MOD(O$5,$B13)/$B13-0.5))-0.5)*20</f>
        <v>10</v>
      </c>
      <c r="P13" s="36" t="n">
        <f aca="false">ABS((ABS(MOD(P$5,$B13)/$B13-0.5))-0.5)*20</f>
        <v>9.33333333333333</v>
      </c>
    </row>
    <row r="14" customFormat="false" ht="14.25" hidden="false" customHeight="false" outlineLevel="0" collapsed="false">
      <c r="A14" s="17" t="n">
        <v>8</v>
      </c>
      <c r="B14" s="37" t="n">
        <f aca="false">$A$5/A14</f>
        <v>82.125</v>
      </c>
      <c r="C14" s="36" t="n">
        <f aca="false">ABS((ABS(MOD(C$5,$B14)/$B14-0.5))-0.5)*20</f>
        <v>0</v>
      </c>
      <c r="D14" s="36" t="n">
        <f aca="false">ABS((ABS(MOD(D$5,$B14)/$B14-0.5))-0.5)*20</f>
        <v>6.66666666666667</v>
      </c>
      <c r="E14" s="36" t="n">
        <f aca="false">ABS((ABS(MOD(E$5,$B14)/$B14-0.5))-0.5)*20</f>
        <v>0</v>
      </c>
      <c r="F14" s="36" t="n">
        <f aca="false">ABS((ABS(MOD(F$5,$B14)/$B14-0.5))-0.5)*20</f>
        <v>8</v>
      </c>
      <c r="G14" s="36" t="n">
        <f aca="false">ABS((ABS(MOD(G$5,$B14)/$B14-0.5))-0.5)*20</f>
        <v>6.66666666666667</v>
      </c>
      <c r="H14" s="36" t="n">
        <f aca="false">ABS((ABS(MOD(H$5,$B14)/$B14-0.5))-0.5)*20</f>
        <v>2.85714285714286</v>
      </c>
      <c r="I14" s="36" t="n">
        <f aca="false">ABS((ABS(MOD(I$5,$B14)/$B14-0.5))-0.5)*20</f>
        <v>0</v>
      </c>
      <c r="J14" s="36" t="n">
        <f aca="false">ABS((ABS(MOD(J$5,$B14)/$B14-0.5))-0.5)*20</f>
        <v>2.22222222222222</v>
      </c>
      <c r="K14" s="36" t="n">
        <f aca="false">ABS((ABS(MOD(K$5,$B14)/$B14-0.5))-0.5)*20</f>
        <v>4</v>
      </c>
      <c r="L14" s="36" t="n">
        <f aca="false">ABS((ABS(MOD(L$5,$B14)/$B14-0.5))-0.5)*20</f>
        <v>5.45454545454545</v>
      </c>
      <c r="M14" s="36" t="n">
        <f aca="false">ABS((ABS(MOD(M$5,$B14)/$B14-0.5))-0.5)*20</f>
        <v>6.66666666666667</v>
      </c>
      <c r="N14" s="36" t="n">
        <f aca="false">ABS((ABS(MOD(N$5,$B14)/$B14-0.5))-0.5)*20</f>
        <v>7.69230769230769</v>
      </c>
      <c r="O14" s="36" t="n">
        <f aca="false">ABS((ABS(MOD(O$5,$B14)/$B14-0.5))-0.5)*20</f>
        <v>8.57142857142857</v>
      </c>
      <c r="P14" s="36" t="n">
        <f aca="false">ABS((ABS(MOD(P$5,$B14)/$B14-0.5))-0.5)*20</f>
        <v>9.33333333333333</v>
      </c>
    </row>
    <row r="15" customFormat="false" ht="14.25" hidden="false" customHeight="false" outlineLevel="0" collapsed="false">
      <c r="A15" s="17" t="n">
        <v>9</v>
      </c>
      <c r="B15" s="37" t="n">
        <f aca="false">$A$5/A15</f>
        <v>73</v>
      </c>
      <c r="C15" s="36" t="n">
        <f aca="false">ABS((ABS(MOD(C$5,$B15)/$B15-0.5))-0.5)*20</f>
        <v>10</v>
      </c>
      <c r="D15" s="36" t="n">
        <f aca="false">ABS((ABS(MOD(D$5,$B15)/$B15-0.5))-0.5)*20</f>
        <v>0</v>
      </c>
      <c r="E15" s="36" t="n">
        <f aca="false">ABS((ABS(MOD(E$5,$B15)/$B15-0.5))-0.5)*20</f>
        <v>5</v>
      </c>
      <c r="F15" s="36" t="n">
        <f aca="false">ABS((ABS(MOD(F$5,$B15)/$B15-0.5))-0.5)*20</f>
        <v>4</v>
      </c>
      <c r="G15" s="36" t="n">
        <f aca="false">ABS((ABS(MOD(G$5,$B15)/$B15-0.5))-0.5)*20</f>
        <v>10</v>
      </c>
      <c r="H15" s="36" t="n">
        <f aca="false">ABS((ABS(MOD(H$5,$B15)/$B15-0.5))-0.5)*20</f>
        <v>5.71428571428572</v>
      </c>
      <c r="I15" s="36" t="n">
        <f aca="false">ABS((ABS(MOD(I$5,$B15)/$B15-0.5))-0.5)*20</f>
        <v>2.5</v>
      </c>
      <c r="J15" s="36" t="n">
        <f aca="false">ABS((ABS(MOD(J$5,$B15)/$B15-0.5))-0.5)*20</f>
        <v>0</v>
      </c>
      <c r="K15" s="36" t="n">
        <f aca="false">ABS((ABS(MOD(K$5,$B15)/$B15-0.5))-0.5)*20</f>
        <v>2</v>
      </c>
      <c r="L15" s="36" t="n">
        <f aca="false">ABS((ABS(MOD(L$5,$B15)/$B15-0.5))-0.5)*20</f>
        <v>3.63636363636364</v>
      </c>
      <c r="M15" s="36" t="n">
        <f aca="false">ABS((ABS(MOD(M$5,$B15)/$B15-0.5))-0.5)*20</f>
        <v>5</v>
      </c>
      <c r="N15" s="36" t="n">
        <f aca="false">ABS((ABS(MOD(N$5,$B15)/$B15-0.5))-0.5)*20</f>
        <v>6.15384615384615</v>
      </c>
      <c r="O15" s="36" t="n">
        <f aca="false">ABS((ABS(MOD(O$5,$B15)/$B15-0.5))-0.5)*20</f>
        <v>7.14285714285714</v>
      </c>
      <c r="P15" s="36" t="n">
        <f aca="false">ABS((ABS(MOD(P$5,$B15)/$B15-0.5))-0.5)*20</f>
        <v>8</v>
      </c>
    </row>
    <row r="16" customFormat="false" ht="14.25" hidden="false" customHeight="false" outlineLevel="0" collapsed="false">
      <c r="A16" s="17" t="n">
        <v>10</v>
      </c>
      <c r="B16" s="37" t="n">
        <f aca="false">$A$5/A16</f>
        <v>65.7</v>
      </c>
      <c r="C16" s="36" t="n">
        <f aca="false">ABS((ABS(MOD(C$5,$B16)/$B16-0.5))-0.5)*20</f>
        <v>0</v>
      </c>
      <c r="D16" s="36" t="n">
        <f aca="false">ABS((ABS(MOD(D$5,$B16)/$B16-0.5))-0.5)*20</f>
        <v>6.66666666666666</v>
      </c>
      <c r="E16" s="36" t="n">
        <f aca="false">ABS((ABS(MOD(E$5,$B16)/$B16-0.5))-0.5)*20</f>
        <v>10</v>
      </c>
      <c r="F16" s="36" t="n">
        <f aca="false">ABS((ABS(MOD(F$5,$B16)/$B16-0.5))-0.5)*20</f>
        <v>0</v>
      </c>
      <c r="G16" s="36" t="n">
        <f aca="false">ABS((ABS(MOD(G$5,$B16)/$B16-0.5))-0.5)*20</f>
        <v>6.66666666666667</v>
      </c>
      <c r="H16" s="36" t="n">
        <f aca="false">ABS((ABS(MOD(H$5,$B16)/$B16-0.5))-0.5)*20</f>
        <v>8.57142857142857</v>
      </c>
      <c r="I16" s="36" t="n">
        <f aca="false">ABS((ABS(MOD(I$5,$B16)/$B16-0.5))-0.5)*20</f>
        <v>5</v>
      </c>
      <c r="J16" s="36" t="n">
        <f aca="false">ABS((ABS(MOD(J$5,$B16)/$B16-0.5))-0.5)*20</f>
        <v>2.22222222222222</v>
      </c>
      <c r="K16" s="36" t="n">
        <f aca="false">ABS((ABS(MOD(K$5,$B16)/$B16-0.5))-0.5)*20</f>
        <v>0</v>
      </c>
      <c r="L16" s="36" t="n">
        <f aca="false">ABS((ABS(MOD(L$5,$B16)/$B16-0.5))-0.5)*20</f>
        <v>1.81818181818182</v>
      </c>
      <c r="M16" s="36" t="n">
        <f aca="false">ABS((ABS(MOD(M$5,$B16)/$B16-0.5))-0.5)*20</f>
        <v>3.33333333333334</v>
      </c>
      <c r="N16" s="36" t="n">
        <f aca="false">ABS((ABS(MOD(N$5,$B16)/$B16-0.5))-0.5)*20</f>
        <v>4.61538461538462</v>
      </c>
      <c r="O16" s="36" t="n">
        <f aca="false">ABS((ABS(MOD(O$5,$B16)/$B16-0.5))-0.5)*20</f>
        <v>5.71428571428571</v>
      </c>
      <c r="P16" s="36" t="n">
        <f aca="false">ABS((ABS(MOD(P$5,$B16)/$B16-0.5))-0.5)*20</f>
        <v>6.66666666666667</v>
      </c>
    </row>
    <row r="17" customFormat="false" ht="14.25" hidden="false" customHeight="false" outlineLevel="0" collapsed="false">
      <c r="A17" s="17" t="n">
        <v>11</v>
      </c>
      <c r="B17" s="37" t="n">
        <f aca="false">$A$5/A17</f>
        <v>59.7272727272727</v>
      </c>
      <c r="C17" s="36" t="n">
        <f aca="false">ABS((ABS(MOD(C$5,$B17)/$B17-0.5))-0.5)*20</f>
        <v>10</v>
      </c>
      <c r="D17" s="36" t="n">
        <f aca="false">ABS((ABS(MOD(D$5,$B17)/$B17-0.5))-0.5)*20</f>
        <v>6.66666666666667</v>
      </c>
      <c r="E17" s="36" t="n">
        <f aca="false">ABS((ABS(MOD(E$5,$B17)/$B17-0.5))-0.5)*20</f>
        <v>5</v>
      </c>
      <c r="F17" s="36" t="n">
        <f aca="false">ABS((ABS(MOD(F$5,$B17)/$B17-0.5))-0.5)*20</f>
        <v>4</v>
      </c>
      <c r="G17" s="36" t="n">
        <f aca="false">ABS((ABS(MOD(G$5,$B17)/$B17-0.5))-0.5)*20</f>
        <v>3.33333333333333</v>
      </c>
      <c r="H17" s="36" t="n">
        <f aca="false">ABS((ABS(MOD(H$5,$B17)/$B17-0.5))-0.5)*20</f>
        <v>8.57142857142857</v>
      </c>
      <c r="I17" s="36" t="n">
        <f aca="false">ABS((ABS(MOD(I$5,$B17)/$B17-0.5))-0.5)*20</f>
        <v>7.5</v>
      </c>
      <c r="J17" s="36" t="n">
        <f aca="false">ABS((ABS(MOD(J$5,$B17)/$B17-0.5))-0.5)*20</f>
        <v>4.44444444444445</v>
      </c>
      <c r="K17" s="36" t="n">
        <f aca="false">ABS((ABS(MOD(K$5,$B17)/$B17-0.5))-0.5)*20</f>
        <v>2</v>
      </c>
      <c r="L17" s="36" t="n">
        <f aca="false">ABS((ABS(MOD(L$5,$B17)/$B17-0.5))-0.5)*20</f>
        <v>0</v>
      </c>
      <c r="M17" s="36" t="n">
        <f aca="false">ABS((ABS(MOD(M$5,$B17)/$B17-0.5))-0.5)*20</f>
        <v>1.66666666666667</v>
      </c>
      <c r="N17" s="36" t="n">
        <f aca="false">ABS((ABS(MOD(N$5,$B17)/$B17-0.5))-0.5)*20</f>
        <v>3.07692307692308</v>
      </c>
      <c r="O17" s="36" t="n">
        <f aca="false">ABS((ABS(MOD(O$5,$B17)/$B17-0.5))-0.5)*20</f>
        <v>4.28571428571428</v>
      </c>
      <c r="P17" s="36" t="n">
        <f aca="false">ABS((ABS(MOD(P$5,$B17)/$B17-0.5))-0.5)*20</f>
        <v>5.33333333333333</v>
      </c>
    </row>
    <row r="18" customFormat="false" ht="14.25" hidden="false" customHeight="false" outlineLevel="0" collapsed="false">
      <c r="A18" s="17" t="n">
        <v>12</v>
      </c>
      <c r="B18" s="37" t="n">
        <f aca="false">$A$5/A18</f>
        <v>54.75</v>
      </c>
      <c r="C18" s="36" t="n">
        <f aca="false">ABS((ABS(MOD(C$5,$B18)/$B18-0.5))-0.5)*20</f>
        <v>0</v>
      </c>
      <c r="D18" s="36" t="n">
        <f aca="false">ABS((ABS(MOD(D$5,$B18)/$B18-0.5))-0.5)*20</f>
        <v>0</v>
      </c>
      <c r="E18" s="36" t="n">
        <f aca="false">ABS((ABS(MOD(E$5,$B18)/$B18-0.5))-0.5)*20</f>
        <v>0</v>
      </c>
      <c r="F18" s="36" t="n">
        <f aca="false">ABS((ABS(MOD(F$5,$B18)/$B18-0.5))-0.5)*20</f>
        <v>8</v>
      </c>
      <c r="G18" s="36" t="n">
        <f aca="false">ABS((ABS(MOD(G$5,$B18)/$B18-0.5))-0.5)*20</f>
        <v>0</v>
      </c>
      <c r="H18" s="36" t="n">
        <f aca="false">ABS((ABS(MOD(H$5,$B18)/$B18-0.5))-0.5)*20</f>
        <v>5.71428571428571</v>
      </c>
      <c r="I18" s="36" t="n">
        <f aca="false">ABS((ABS(MOD(I$5,$B18)/$B18-0.5))-0.5)*20</f>
        <v>10</v>
      </c>
      <c r="J18" s="36" t="n">
        <f aca="false">ABS((ABS(MOD(J$5,$B18)/$B18-0.5))-0.5)*20</f>
        <v>6.66666666666667</v>
      </c>
      <c r="K18" s="36" t="n">
        <f aca="false">ABS((ABS(MOD(K$5,$B18)/$B18-0.5))-0.5)*20</f>
        <v>4</v>
      </c>
      <c r="L18" s="36" t="n">
        <f aca="false">ABS((ABS(MOD(L$5,$B18)/$B18-0.5))-0.5)*20</f>
        <v>1.81818181818182</v>
      </c>
      <c r="M18" s="36" t="n">
        <f aca="false">ABS((ABS(MOD(M$5,$B18)/$B18-0.5))-0.5)*20</f>
        <v>0</v>
      </c>
      <c r="N18" s="36" t="n">
        <f aca="false">ABS((ABS(MOD(N$5,$B18)/$B18-0.5))-0.5)*20</f>
        <v>1.53846153846154</v>
      </c>
      <c r="O18" s="36" t="n">
        <f aca="false">ABS((ABS(MOD(O$5,$B18)/$B18-0.5))-0.5)*20</f>
        <v>2.85714285714286</v>
      </c>
      <c r="P18" s="36" t="n">
        <f aca="false">ABS((ABS(MOD(P$5,$B18)/$B18-0.5))-0.5)*20</f>
        <v>4</v>
      </c>
    </row>
    <row r="19" customFormat="false" ht="14.25" hidden="false" customHeight="false" outlineLevel="0" collapsed="false">
      <c r="A19" s="17" t="n">
        <v>13</v>
      </c>
      <c r="B19" s="37" t="n">
        <f aca="false">$A$5/A19</f>
        <v>50.5384615384615</v>
      </c>
      <c r="C19" s="36" t="n">
        <f aca="false">ABS((ABS(MOD(C$5,$B19)/$B19-0.5))-0.5)*20</f>
        <v>10</v>
      </c>
      <c r="D19" s="36" t="n">
        <f aca="false">ABS((ABS(MOD(D$5,$B19)/$B19-0.5))-0.5)*20</f>
        <v>6.66666666666666</v>
      </c>
      <c r="E19" s="36" t="n">
        <f aca="false">ABS((ABS(MOD(E$5,$B19)/$B19-0.5))-0.5)*20</f>
        <v>5</v>
      </c>
      <c r="F19" s="36" t="n">
        <f aca="false">ABS((ABS(MOD(F$5,$B19)/$B19-0.5))-0.5)*20</f>
        <v>8</v>
      </c>
      <c r="G19" s="36" t="n">
        <f aca="false">ABS((ABS(MOD(G$5,$B19)/$B19-0.5))-0.5)*20</f>
        <v>3.33333333333333</v>
      </c>
      <c r="H19" s="36" t="n">
        <f aca="false">ABS((ABS(MOD(H$5,$B19)/$B19-0.5))-0.5)*20</f>
        <v>2.85714285714286</v>
      </c>
      <c r="I19" s="36" t="n">
        <f aca="false">ABS((ABS(MOD(I$5,$B19)/$B19-0.5))-0.5)*20</f>
        <v>7.5</v>
      </c>
      <c r="J19" s="36" t="n">
        <f aca="false">ABS((ABS(MOD(J$5,$B19)/$B19-0.5))-0.5)*20</f>
        <v>8.88888888888889</v>
      </c>
      <c r="K19" s="36" t="n">
        <f aca="false">ABS((ABS(MOD(K$5,$B19)/$B19-0.5))-0.5)*20</f>
        <v>6</v>
      </c>
      <c r="L19" s="36" t="n">
        <f aca="false">ABS((ABS(MOD(L$5,$B19)/$B19-0.5))-0.5)*20</f>
        <v>3.63636363636364</v>
      </c>
      <c r="M19" s="36" t="n">
        <f aca="false">ABS((ABS(MOD(M$5,$B19)/$B19-0.5))-0.5)*20</f>
        <v>1.66666666666667</v>
      </c>
      <c r="N19" s="36" t="n">
        <f aca="false">ABS((ABS(MOD(N$5,$B19)/$B19-0.5))-0.5)*20</f>
        <v>0</v>
      </c>
      <c r="O19" s="36" t="n">
        <f aca="false">ABS((ABS(MOD(O$5,$B19)/$B19-0.5))-0.5)*20</f>
        <v>1.42857142857143</v>
      </c>
      <c r="P19" s="36" t="n">
        <f aca="false">ABS((ABS(MOD(P$5,$B19)/$B19-0.5))-0.5)*20</f>
        <v>2.66666666666667</v>
      </c>
    </row>
    <row r="20" customFormat="false" ht="14.25" hidden="false" customHeight="false" outlineLevel="0" collapsed="false">
      <c r="A20" s="17" t="n">
        <v>14</v>
      </c>
      <c r="B20" s="37" t="n">
        <f aca="false">$A$5/A20</f>
        <v>46.9285714285714</v>
      </c>
      <c r="C20" s="36" t="n">
        <f aca="false">ABS((ABS(MOD(C$5,$B20)/$B20-0.5))-0.5)*20</f>
        <v>0</v>
      </c>
      <c r="D20" s="36" t="n">
        <f aca="false">ABS((ABS(MOD(D$5,$B20)/$B20-0.5))-0.5)*20</f>
        <v>6.66666666666667</v>
      </c>
      <c r="E20" s="36" t="n">
        <f aca="false">ABS((ABS(MOD(E$5,$B20)/$B20-0.5))-0.5)*20</f>
        <v>10</v>
      </c>
      <c r="F20" s="36" t="n">
        <f aca="false">ABS((ABS(MOD(F$5,$B20)/$B20-0.5))-0.5)*20</f>
        <v>4</v>
      </c>
      <c r="G20" s="36" t="n">
        <f aca="false">ABS((ABS(MOD(G$5,$B20)/$B20-0.5))-0.5)*20</f>
        <v>6.66666666666667</v>
      </c>
      <c r="H20" s="36" t="n">
        <f aca="false">ABS((ABS(MOD(H$5,$B20)/$B20-0.5))-0.5)*20</f>
        <v>0</v>
      </c>
      <c r="I20" s="36" t="n">
        <f aca="false">ABS((ABS(MOD(I$5,$B20)/$B20-0.5))-0.5)*20</f>
        <v>5</v>
      </c>
      <c r="J20" s="36" t="n">
        <f aca="false">ABS((ABS(MOD(J$5,$B20)/$B20-0.5))-0.5)*20</f>
        <v>8.88888888888889</v>
      </c>
      <c r="K20" s="36" t="n">
        <f aca="false">ABS((ABS(MOD(K$5,$B20)/$B20-0.5))-0.5)*20</f>
        <v>8</v>
      </c>
      <c r="L20" s="36" t="n">
        <f aca="false">ABS((ABS(MOD(L$5,$B20)/$B20-0.5))-0.5)*20</f>
        <v>5.45454545454545</v>
      </c>
      <c r="M20" s="36" t="n">
        <f aca="false">ABS((ABS(MOD(M$5,$B20)/$B20-0.5))-0.5)*20</f>
        <v>3.33333333333333</v>
      </c>
      <c r="N20" s="36" t="n">
        <f aca="false">ABS((ABS(MOD(N$5,$B20)/$B20-0.5))-0.5)*20</f>
        <v>1.53846153846154</v>
      </c>
      <c r="O20" s="36" t="n">
        <f aca="false">ABS((ABS(MOD(O$5,$B20)/$B20-0.5))-0.5)*20</f>
        <v>0</v>
      </c>
      <c r="P20" s="36" t="n">
        <f aca="false">ABS((ABS(MOD(P$5,$B20)/$B20-0.5))-0.5)*20</f>
        <v>1.33333333333334</v>
      </c>
    </row>
    <row r="21" customFormat="false" ht="14.25" hidden="false" customHeight="false" outlineLevel="0" collapsed="false">
      <c r="A21" s="17" t="n">
        <v>15</v>
      </c>
      <c r="B21" s="37" t="n">
        <f aca="false">$A$5/A21</f>
        <v>43.8</v>
      </c>
      <c r="C21" s="36" t="n">
        <f aca="false">ABS((ABS(MOD(C$5,$B21)/$B21-0.5))-0.5)*20</f>
        <v>10</v>
      </c>
      <c r="D21" s="36" t="n">
        <f aca="false">ABS((ABS(MOD(D$5,$B21)/$B21-0.5))-0.5)*20</f>
        <v>0</v>
      </c>
      <c r="E21" s="36" t="n">
        <f aca="false">ABS((ABS(MOD(E$5,$B21)/$B21-0.5))-0.5)*20</f>
        <v>4.99999999999999</v>
      </c>
      <c r="F21" s="36" t="n">
        <f aca="false">ABS((ABS(MOD(F$5,$B21)/$B21-0.5))-0.5)*20</f>
        <v>0</v>
      </c>
      <c r="G21" s="36" t="n">
        <f aca="false">ABS((ABS(MOD(G$5,$B21)/$B21-0.5))-0.5)*20</f>
        <v>10</v>
      </c>
      <c r="H21" s="36" t="n">
        <f aca="false">ABS((ABS(MOD(H$5,$B21)/$B21-0.5))-0.5)*20</f>
        <v>2.85714285714286</v>
      </c>
      <c r="I21" s="36" t="n">
        <f aca="false">ABS((ABS(MOD(I$5,$B21)/$B21-0.5))-0.5)*20</f>
        <v>2.5</v>
      </c>
      <c r="J21" s="36" t="n">
        <f aca="false">ABS((ABS(MOD(J$5,$B21)/$B21-0.5))-0.5)*20</f>
        <v>6.66666666666667</v>
      </c>
      <c r="K21" s="36" t="n">
        <f aca="false">ABS((ABS(MOD(K$5,$B21)/$B21-0.5))-0.5)*20</f>
        <v>10</v>
      </c>
      <c r="L21" s="36" t="n">
        <f aca="false">ABS((ABS(MOD(L$5,$B21)/$B21-0.5))-0.5)*20</f>
        <v>7.27272727272727</v>
      </c>
      <c r="M21" s="36" t="n">
        <f aca="false">ABS((ABS(MOD(M$5,$B21)/$B21-0.5))-0.5)*20</f>
        <v>5</v>
      </c>
      <c r="N21" s="36" t="n">
        <f aca="false">ABS((ABS(MOD(N$5,$B21)/$B21-0.5))-0.5)*20</f>
        <v>3.07692307692308</v>
      </c>
      <c r="O21" s="36" t="n">
        <f aca="false">ABS((ABS(MOD(O$5,$B21)/$B21-0.5))-0.5)*20</f>
        <v>1.42857142857143</v>
      </c>
      <c r="P21" s="36" t="n">
        <f aca="false">ABS((ABS(MOD(P$5,$B21)/$B21-0.5))-0.5)*20</f>
        <v>0</v>
      </c>
    </row>
    <row r="22" customFormat="false" ht="14.25" hidden="false" customHeight="false" outlineLevel="0" collapsed="false">
      <c r="A22" s="17" t="n">
        <v>16</v>
      </c>
      <c r="B22" s="37" t="n">
        <f aca="false">$A$5/A22</f>
        <v>41.0625</v>
      </c>
      <c r="C22" s="36" t="n">
        <f aca="false">ABS((ABS(MOD(C$5,$B22)/$B22-0.5))-0.5)*20</f>
        <v>0</v>
      </c>
      <c r="D22" s="36" t="n">
        <f aca="false">ABS((ABS(MOD(D$5,$B22)/$B22-0.5))-0.5)*20</f>
        <v>6.66666666666667</v>
      </c>
      <c r="E22" s="36" t="n">
        <f aca="false">ABS((ABS(MOD(E$5,$B22)/$B22-0.5))-0.5)*20</f>
        <v>0</v>
      </c>
      <c r="F22" s="36" t="n">
        <f aca="false">ABS((ABS(MOD(F$5,$B22)/$B22-0.5))-0.5)*20</f>
        <v>4</v>
      </c>
      <c r="G22" s="36" t="n">
        <f aca="false">ABS((ABS(MOD(G$5,$B22)/$B22-0.5))-0.5)*20</f>
        <v>6.66666666666667</v>
      </c>
      <c r="H22" s="36" t="n">
        <f aca="false">ABS((ABS(MOD(H$5,$B22)/$B22-0.5))-0.5)*20</f>
        <v>5.71428571428572</v>
      </c>
      <c r="I22" s="36" t="n">
        <f aca="false">ABS((ABS(MOD(I$5,$B22)/$B22-0.5))-0.5)*20</f>
        <v>0</v>
      </c>
      <c r="J22" s="36" t="n">
        <f aca="false">ABS((ABS(MOD(J$5,$B22)/$B22-0.5))-0.5)*20</f>
        <v>4.44444444444445</v>
      </c>
      <c r="K22" s="36" t="n">
        <f aca="false">ABS((ABS(MOD(K$5,$B22)/$B22-0.5))-0.5)*20</f>
        <v>8</v>
      </c>
      <c r="L22" s="36" t="n">
        <f aca="false">ABS((ABS(MOD(L$5,$B22)/$B22-0.5))-0.5)*20</f>
        <v>9.09090909090909</v>
      </c>
      <c r="M22" s="36" t="n">
        <f aca="false">ABS((ABS(MOD(M$5,$B22)/$B22-0.5))-0.5)*20</f>
        <v>6.66666666666667</v>
      </c>
      <c r="N22" s="36" t="n">
        <f aca="false">ABS((ABS(MOD(N$5,$B22)/$B22-0.5))-0.5)*20</f>
        <v>4.61538461538462</v>
      </c>
      <c r="O22" s="36" t="n">
        <f aca="false">ABS((ABS(MOD(O$5,$B22)/$B22-0.5))-0.5)*20</f>
        <v>2.85714285714286</v>
      </c>
      <c r="P22" s="36" t="n">
        <f aca="false">ABS((ABS(MOD(P$5,$B22)/$B22-0.5))-0.5)*20</f>
        <v>1.33333333333333</v>
      </c>
    </row>
    <row r="23" customFormat="false" ht="14.25" hidden="false" customHeight="false" outlineLevel="0" collapsed="false">
      <c r="A23" s="17" t="n">
        <v>17</v>
      </c>
      <c r="B23" s="37" t="n">
        <f aca="false">$A$5/A23</f>
        <v>38.6470588235294</v>
      </c>
      <c r="C23" s="36" t="n">
        <f aca="false">ABS((ABS(MOD(C$5,$B23)/$B23-0.5))-0.5)*20</f>
        <v>10</v>
      </c>
      <c r="D23" s="36" t="n">
        <f aca="false">ABS((ABS(MOD(D$5,$B23)/$B23-0.5))-0.5)*20</f>
        <v>6.66666666666667</v>
      </c>
      <c r="E23" s="36" t="n">
        <f aca="false">ABS((ABS(MOD(E$5,$B23)/$B23-0.5))-0.5)*20</f>
        <v>5</v>
      </c>
      <c r="F23" s="36" t="n">
        <f aca="false">ABS((ABS(MOD(F$5,$B23)/$B23-0.5))-0.5)*20</f>
        <v>8.00000000000001</v>
      </c>
      <c r="G23" s="36" t="n">
        <f aca="false">ABS((ABS(MOD(G$5,$B23)/$B23-0.5))-0.5)*20</f>
        <v>3.33333333333334</v>
      </c>
      <c r="H23" s="36" t="n">
        <f aca="false">ABS((ABS(MOD(H$5,$B23)/$B23-0.5))-0.5)*20</f>
        <v>8.57142857142857</v>
      </c>
      <c r="I23" s="36" t="n">
        <f aca="false">ABS((ABS(MOD(I$5,$B23)/$B23-0.5))-0.5)*20</f>
        <v>2.5</v>
      </c>
      <c r="J23" s="36" t="n">
        <f aca="false">ABS((ABS(MOD(J$5,$B23)/$B23-0.5))-0.5)*20</f>
        <v>2.22222222222222</v>
      </c>
      <c r="K23" s="36" t="n">
        <f aca="false">ABS((ABS(MOD(K$5,$B23)/$B23-0.5))-0.5)*20</f>
        <v>6</v>
      </c>
      <c r="L23" s="36" t="n">
        <f aca="false">ABS((ABS(MOD(L$5,$B23)/$B23-0.5))-0.5)*20</f>
        <v>9.09090909090909</v>
      </c>
      <c r="M23" s="36" t="n">
        <f aca="false">ABS((ABS(MOD(M$5,$B23)/$B23-0.5))-0.5)*20</f>
        <v>8.33333333333333</v>
      </c>
      <c r="N23" s="36" t="n">
        <f aca="false">ABS((ABS(MOD(N$5,$B23)/$B23-0.5))-0.5)*20</f>
        <v>6.15384615384615</v>
      </c>
      <c r="O23" s="36" t="n">
        <f aca="false">ABS((ABS(MOD(O$5,$B23)/$B23-0.5))-0.5)*20</f>
        <v>4.28571428571429</v>
      </c>
      <c r="P23" s="36" t="n">
        <f aca="false">ABS((ABS(MOD(P$5,$B23)/$B23-0.5))-0.5)*20</f>
        <v>2.66666666666666</v>
      </c>
    </row>
    <row r="24" customFormat="false" ht="14.25" hidden="false" customHeight="false" outlineLevel="0" collapsed="false">
      <c r="A24" s="17" t="n">
        <v>18</v>
      </c>
      <c r="B24" s="37" t="n">
        <f aca="false">$A$5/A24</f>
        <v>36.5</v>
      </c>
      <c r="C24" s="36" t="n">
        <f aca="false">ABS((ABS(MOD(C$5,$B24)/$B24-0.5))-0.5)*20</f>
        <v>0</v>
      </c>
      <c r="D24" s="36" t="n">
        <f aca="false">ABS((ABS(MOD(D$5,$B24)/$B24-0.5))-0.5)*20</f>
        <v>0</v>
      </c>
      <c r="E24" s="36" t="n">
        <f aca="false">ABS((ABS(MOD(E$5,$B24)/$B24-0.5))-0.5)*20</f>
        <v>10</v>
      </c>
      <c r="F24" s="36" t="n">
        <f aca="false">ABS((ABS(MOD(F$5,$B24)/$B24-0.5))-0.5)*20</f>
        <v>8</v>
      </c>
      <c r="G24" s="36" t="n">
        <f aca="false">ABS((ABS(MOD(G$5,$B24)/$B24-0.5))-0.5)*20</f>
        <v>0</v>
      </c>
      <c r="H24" s="36" t="n">
        <f aca="false">ABS((ABS(MOD(H$5,$B24)/$B24-0.5))-0.5)*20</f>
        <v>8.57142857142857</v>
      </c>
      <c r="I24" s="36" t="n">
        <f aca="false">ABS((ABS(MOD(I$5,$B24)/$B24-0.5))-0.5)*20</f>
        <v>5</v>
      </c>
      <c r="J24" s="36" t="n">
        <f aca="false">ABS((ABS(MOD(J$5,$B24)/$B24-0.5))-0.5)*20</f>
        <v>0</v>
      </c>
      <c r="K24" s="36" t="n">
        <f aca="false">ABS((ABS(MOD(K$5,$B24)/$B24-0.5))-0.5)*20</f>
        <v>4</v>
      </c>
      <c r="L24" s="36" t="n">
        <f aca="false">ABS((ABS(MOD(L$5,$B24)/$B24-0.5))-0.5)*20</f>
        <v>7.27272727272727</v>
      </c>
      <c r="M24" s="36" t="n">
        <f aca="false">ABS((ABS(MOD(M$5,$B24)/$B24-0.5))-0.5)*20</f>
        <v>10</v>
      </c>
      <c r="N24" s="36" t="n">
        <f aca="false">ABS((ABS(MOD(N$5,$B24)/$B24-0.5))-0.5)*20</f>
        <v>7.69230769230769</v>
      </c>
      <c r="O24" s="36" t="n">
        <f aca="false">ABS((ABS(MOD(O$5,$B24)/$B24-0.5))-0.5)*20</f>
        <v>5.71428571428572</v>
      </c>
      <c r="P24" s="36" t="n">
        <f aca="false">ABS((ABS(MOD(P$5,$B24)/$B24-0.5))-0.5)*20</f>
        <v>4</v>
      </c>
    </row>
    <row r="25" customFormat="false" ht="14.25" hidden="false" customHeight="false" outlineLevel="0" collapsed="false">
      <c r="A25" s="17" t="n">
        <v>19</v>
      </c>
      <c r="B25" s="37" t="n">
        <f aca="false">$A$5/A25</f>
        <v>34.5789473684211</v>
      </c>
      <c r="C25" s="36" t="n">
        <f aca="false">ABS((ABS(MOD(C$5,$B25)/$B25-0.5))-0.5)*20</f>
        <v>10</v>
      </c>
      <c r="D25" s="36" t="n">
        <f aca="false">ABS((ABS(MOD(D$5,$B25)/$B25-0.5))-0.5)*20</f>
        <v>6.66666666666666</v>
      </c>
      <c r="E25" s="36" t="n">
        <f aca="false">ABS((ABS(MOD(E$5,$B25)/$B25-0.5))-0.5)*20</f>
        <v>5.00000000000001</v>
      </c>
      <c r="F25" s="36" t="n">
        <f aca="false">ABS((ABS(MOD(F$5,$B25)/$B25-0.5))-0.5)*20</f>
        <v>4</v>
      </c>
      <c r="G25" s="36" t="n">
        <f aca="false">ABS((ABS(MOD(G$5,$B25)/$B25-0.5))-0.5)*20</f>
        <v>3.33333333333333</v>
      </c>
      <c r="H25" s="36" t="n">
        <f aca="false">ABS((ABS(MOD(H$5,$B25)/$B25-0.5))-0.5)*20</f>
        <v>5.71428571428572</v>
      </c>
      <c r="I25" s="36" t="n">
        <f aca="false">ABS((ABS(MOD(I$5,$B25)/$B25-0.5))-0.5)*20</f>
        <v>7.5</v>
      </c>
      <c r="J25" s="36" t="n">
        <f aca="false">ABS((ABS(MOD(J$5,$B25)/$B25-0.5))-0.5)*20</f>
        <v>2.22222222222222</v>
      </c>
      <c r="K25" s="36" t="n">
        <f aca="false">ABS((ABS(MOD(K$5,$B25)/$B25-0.5))-0.5)*20</f>
        <v>2</v>
      </c>
      <c r="L25" s="36" t="n">
        <f aca="false">ABS((ABS(MOD(L$5,$B25)/$B25-0.5))-0.5)*20</f>
        <v>5.45454545454546</v>
      </c>
      <c r="M25" s="36" t="n">
        <f aca="false">ABS((ABS(MOD(M$5,$B25)/$B25-0.5))-0.5)*20</f>
        <v>8.33333333333334</v>
      </c>
      <c r="N25" s="36" t="n">
        <f aca="false">ABS((ABS(MOD(N$5,$B25)/$B25-0.5))-0.5)*20</f>
        <v>9.23076923076923</v>
      </c>
      <c r="O25" s="36" t="n">
        <f aca="false">ABS((ABS(MOD(O$5,$B25)/$B25-0.5))-0.5)*20</f>
        <v>7.14285714285714</v>
      </c>
      <c r="P25" s="36" t="n">
        <f aca="false">ABS((ABS(MOD(P$5,$B25)/$B25-0.5))-0.5)*20</f>
        <v>5.33333333333333</v>
      </c>
    </row>
    <row r="26" customFormat="false" ht="14.25" hidden="false" customHeight="false" outlineLevel="0" collapsed="false">
      <c r="A26" s="17" t="n">
        <v>20</v>
      </c>
      <c r="B26" s="37" t="n">
        <f aca="false">$A$5/A26</f>
        <v>32.85</v>
      </c>
      <c r="C26" s="36" t="n">
        <f aca="false">ABS((ABS(MOD(C$5,$B26)/$B26-0.5))-0.5)*20</f>
        <v>0</v>
      </c>
      <c r="D26" s="36" t="n">
        <f aca="false">ABS((ABS(MOD(D$5,$B26)/$B26-0.5))-0.5)*20</f>
        <v>6.66666666666668</v>
      </c>
      <c r="E26" s="36" t="n">
        <f aca="false">ABS((ABS(MOD(E$5,$B26)/$B26-0.5))-0.5)*20</f>
        <v>0</v>
      </c>
      <c r="F26" s="36" t="n">
        <f aca="false">ABS((ABS(MOD(F$5,$B26)/$B26-0.5))-0.5)*20</f>
        <v>0</v>
      </c>
      <c r="G26" s="36" t="n">
        <f aca="false">ABS((ABS(MOD(G$5,$B26)/$B26-0.5))-0.5)*20</f>
        <v>6.66666666666666</v>
      </c>
      <c r="H26" s="36" t="n">
        <f aca="false">ABS((ABS(MOD(H$5,$B26)/$B26-0.5))-0.5)*20</f>
        <v>2.85714285714286</v>
      </c>
      <c r="I26" s="36" t="n">
        <f aca="false">ABS((ABS(MOD(I$5,$B26)/$B26-0.5))-0.5)*20</f>
        <v>10</v>
      </c>
      <c r="J26" s="36" t="n">
        <f aca="false">ABS((ABS(MOD(J$5,$B26)/$B26-0.5))-0.5)*20</f>
        <v>4.44444444444444</v>
      </c>
      <c r="K26" s="36" t="n">
        <f aca="false">ABS((ABS(MOD(K$5,$B26)/$B26-0.5))-0.5)*20</f>
        <v>0</v>
      </c>
      <c r="L26" s="36" t="n">
        <f aca="false">ABS((ABS(MOD(L$5,$B26)/$B26-0.5))-0.5)*20</f>
        <v>3.63636363636364</v>
      </c>
      <c r="M26" s="36" t="n">
        <f aca="false">ABS((ABS(MOD(M$5,$B26)/$B26-0.5))-0.5)*20</f>
        <v>6.66666666666667</v>
      </c>
      <c r="N26" s="36" t="n">
        <f aca="false">ABS((ABS(MOD(N$5,$B26)/$B26-0.5))-0.5)*20</f>
        <v>9.23076923076923</v>
      </c>
      <c r="O26" s="36" t="n">
        <f aca="false">ABS((ABS(MOD(O$5,$B26)/$B26-0.5))-0.5)*20</f>
        <v>8.57142857142857</v>
      </c>
      <c r="P26" s="36" t="n">
        <f aca="false">ABS((ABS(MOD(P$5,$B26)/$B26-0.5))-0.5)*20</f>
        <v>6.66666666666666</v>
      </c>
    </row>
    <row r="27" customFormat="false" ht="14.25" hidden="false" customHeight="false" outlineLevel="0" collapsed="false">
      <c r="A27" s="17" t="n">
        <v>21</v>
      </c>
      <c r="B27" s="37" t="n">
        <f aca="false">$A$5/A27</f>
        <v>31.2857142857143</v>
      </c>
      <c r="C27" s="36" t="n">
        <f aca="false">ABS((ABS(MOD(C$5,$B27)/$B27-0.5))-0.5)*20</f>
        <v>10</v>
      </c>
      <c r="D27" s="36" t="n">
        <f aca="false">ABS((ABS(MOD(D$5,$B27)/$B27-0.5))-0.5)*20</f>
        <v>0</v>
      </c>
      <c r="E27" s="36" t="n">
        <f aca="false">ABS((ABS(MOD(E$5,$B27)/$B27-0.5))-0.5)*20</f>
        <v>5.00000000000001</v>
      </c>
      <c r="F27" s="36" t="n">
        <f aca="false">ABS((ABS(MOD(F$5,$B27)/$B27-0.5))-0.5)*20</f>
        <v>4.00000000000001</v>
      </c>
      <c r="G27" s="36" t="n">
        <f aca="false">ABS((ABS(MOD(G$5,$B27)/$B27-0.5))-0.5)*20</f>
        <v>10</v>
      </c>
      <c r="H27" s="36" t="n">
        <f aca="false">ABS((ABS(MOD(H$5,$B27)/$B27-0.5))-0.5)*20</f>
        <v>0</v>
      </c>
      <c r="I27" s="36" t="n">
        <f aca="false">ABS((ABS(MOD(I$5,$B27)/$B27-0.5))-0.5)*20</f>
        <v>7.5</v>
      </c>
      <c r="J27" s="36" t="n">
        <f aca="false">ABS((ABS(MOD(J$5,$B27)/$B27-0.5))-0.5)*20</f>
        <v>6.66666666666667</v>
      </c>
      <c r="K27" s="36" t="n">
        <f aca="false">ABS((ABS(MOD(K$5,$B27)/$B27-0.5))-0.5)*20</f>
        <v>2</v>
      </c>
      <c r="L27" s="36" t="n">
        <f aca="false">ABS((ABS(MOD(L$5,$B27)/$B27-0.5))-0.5)*20</f>
        <v>1.81818181818182</v>
      </c>
      <c r="M27" s="36" t="n">
        <f aca="false">ABS((ABS(MOD(M$5,$B27)/$B27-0.5))-0.5)*20</f>
        <v>5</v>
      </c>
      <c r="N27" s="36" t="n">
        <f aca="false">ABS((ABS(MOD(N$5,$B27)/$B27-0.5))-0.5)*20</f>
        <v>7.69230769230769</v>
      </c>
      <c r="O27" s="36" t="n">
        <f aca="false">ABS((ABS(MOD(O$5,$B27)/$B27-0.5))-0.5)*20</f>
        <v>10</v>
      </c>
      <c r="P27" s="36" t="n">
        <f aca="false">ABS((ABS(MOD(P$5,$B27)/$B27-0.5))-0.5)*20</f>
        <v>8</v>
      </c>
    </row>
    <row r="28" customFormat="false" ht="14.25" hidden="false" customHeight="false" outlineLevel="0" collapsed="false">
      <c r="A28" s="17" t="n">
        <v>22</v>
      </c>
      <c r="B28" s="37" t="n">
        <f aca="false">$A$5/A28</f>
        <v>29.8636363636364</v>
      </c>
      <c r="C28" s="36" t="n">
        <f aca="false">ABS((ABS(MOD(C$5,$B28)/$B28-0.5))-0.5)*20</f>
        <v>0</v>
      </c>
      <c r="D28" s="36" t="n">
        <f aca="false">ABS((ABS(MOD(D$5,$B28)/$B28-0.5))-0.5)*20</f>
        <v>6.66666666666668</v>
      </c>
      <c r="E28" s="36" t="n">
        <f aca="false">ABS((ABS(MOD(E$5,$B28)/$B28-0.5))-0.5)*20</f>
        <v>10</v>
      </c>
      <c r="F28" s="36" t="n">
        <f aca="false">ABS((ABS(MOD(F$5,$B28)/$B28-0.5))-0.5)*20</f>
        <v>8.00000000000001</v>
      </c>
      <c r="G28" s="36" t="n">
        <f aca="false">ABS((ABS(MOD(G$5,$B28)/$B28-0.5))-0.5)*20</f>
        <v>6.66666666666667</v>
      </c>
      <c r="H28" s="36" t="n">
        <f aca="false">ABS((ABS(MOD(H$5,$B28)/$B28-0.5))-0.5)*20</f>
        <v>2.85714285714286</v>
      </c>
      <c r="I28" s="36" t="n">
        <f aca="false">ABS((ABS(MOD(I$5,$B28)/$B28-0.5))-0.5)*20</f>
        <v>5</v>
      </c>
      <c r="J28" s="36" t="n">
        <f aca="false">ABS((ABS(MOD(J$5,$B28)/$B28-0.5))-0.5)*20</f>
        <v>8.88888888888889</v>
      </c>
      <c r="K28" s="36" t="n">
        <f aca="false">ABS((ABS(MOD(K$5,$B28)/$B28-0.5))-0.5)*20</f>
        <v>4</v>
      </c>
      <c r="L28" s="36" t="n">
        <f aca="false">ABS((ABS(MOD(L$5,$B28)/$B28-0.5))-0.5)*20</f>
        <v>0</v>
      </c>
      <c r="M28" s="36" t="n">
        <f aca="false">ABS((ABS(MOD(M$5,$B28)/$B28-0.5))-0.5)*20</f>
        <v>3.33333333333333</v>
      </c>
      <c r="N28" s="36" t="n">
        <f aca="false">ABS((ABS(MOD(N$5,$B28)/$B28-0.5))-0.5)*20</f>
        <v>6.15384615384615</v>
      </c>
      <c r="O28" s="36" t="n">
        <f aca="false">ABS((ABS(MOD(O$5,$B28)/$B28-0.5))-0.5)*20</f>
        <v>8.57142857142857</v>
      </c>
      <c r="P28" s="36" t="n">
        <f aca="false">ABS((ABS(MOD(P$5,$B28)/$B28-0.5))-0.5)*20</f>
        <v>9.33333333333333</v>
      </c>
    </row>
    <row r="29" customFormat="false" ht="14.25" hidden="false" customHeight="false" outlineLevel="0" collapsed="false">
      <c r="A29" s="17" t="n">
        <v>23</v>
      </c>
      <c r="B29" s="37" t="n">
        <f aca="false">$A$5/A29</f>
        <v>28.5652173913043</v>
      </c>
      <c r="C29" s="36" t="n">
        <f aca="false">ABS((ABS(MOD(C$5,$B29)/$B29-0.5))-0.5)*20</f>
        <v>10</v>
      </c>
      <c r="D29" s="36" t="n">
        <f aca="false">ABS((ABS(MOD(D$5,$B29)/$B29-0.5))-0.5)*20</f>
        <v>6.66666666666667</v>
      </c>
      <c r="E29" s="36" t="n">
        <f aca="false">ABS((ABS(MOD(E$5,$B29)/$B29-0.5))-0.5)*20</f>
        <v>5.00000000000001</v>
      </c>
      <c r="F29" s="36" t="n">
        <f aca="false">ABS((ABS(MOD(F$5,$B29)/$B29-0.5))-0.5)*20</f>
        <v>8</v>
      </c>
      <c r="G29" s="36" t="n">
        <f aca="false">ABS((ABS(MOD(G$5,$B29)/$B29-0.5))-0.5)*20</f>
        <v>3.33333333333334</v>
      </c>
      <c r="H29" s="36" t="n">
        <f aca="false">ABS((ABS(MOD(H$5,$B29)/$B29-0.5))-0.5)*20</f>
        <v>5.71428571428572</v>
      </c>
      <c r="I29" s="36" t="n">
        <f aca="false">ABS((ABS(MOD(I$5,$B29)/$B29-0.5))-0.5)*20</f>
        <v>2.5</v>
      </c>
      <c r="J29" s="36" t="n">
        <f aca="false">ABS((ABS(MOD(J$5,$B29)/$B29-0.5))-0.5)*20</f>
        <v>8.88888888888889</v>
      </c>
      <c r="K29" s="36" t="n">
        <f aca="false">ABS((ABS(MOD(K$5,$B29)/$B29-0.5))-0.5)*20</f>
        <v>6</v>
      </c>
      <c r="L29" s="36" t="n">
        <f aca="false">ABS((ABS(MOD(L$5,$B29)/$B29-0.5))-0.5)*20</f>
        <v>1.81818181818182</v>
      </c>
      <c r="M29" s="36" t="n">
        <f aca="false">ABS((ABS(MOD(M$5,$B29)/$B29-0.5))-0.5)*20</f>
        <v>1.66666666666667</v>
      </c>
      <c r="N29" s="36" t="n">
        <f aca="false">ABS((ABS(MOD(N$5,$B29)/$B29-0.5))-0.5)*20</f>
        <v>4.61538461538462</v>
      </c>
      <c r="O29" s="36" t="n">
        <f aca="false">ABS((ABS(MOD(O$5,$B29)/$B29-0.5))-0.5)*20</f>
        <v>7.14285714285714</v>
      </c>
      <c r="P29" s="36" t="n">
        <f aca="false">ABS((ABS(MOD(P$5,$B29)/$B29-0.5))-0.5)*20</f>
        <v>9.33333333333334</v>
      </c>
    </row>
    <row r="30" customFormat="false" ht="14.25" hidden="false" customHeight="false" outlineLevel="0" collapsed="false">
      <c r="A30" s="17" t="n">
        <v>24</v>
      </c>
      <c r="B30" s="37" t="n">
        <f aca="false">$A$5/A30</f>
        <v>27.375</v>
      </c>
      <c r="C30" s="36" t="n">
        <f aca="false">ABS((ABS(MOD(C$5,$B30)/$B30-0.5))-0.5)*20</f>
        <v>0</v>
      </c>
      <c r="D30" s="36" t="n">
        <f aca="false">ABS((ABS(MOD(D$5,$B30)/$B30-0.5))-0.5)*20</f>
        <v>0</v>
      </c>
      <c r="E30" s="36" t="n">
        <f aca="false">ABS((ABS(MOD(E$5,$B30)/$B30-0.5))-0.5)*20</f>
        <v>0</v>
      </c>
      <c r="F30" s="36" t="n">
        <f aca="false">ABS((ABS(MOD(F$5,$B30)/$B30-0.5))-0.5)*20</f>
        <v>4</v>
      </c>
      <c r="G30" s="36" t="n">
        <f aca="false">ABS((ABS(MOD(G$5,$B30)/$B30-0.5))-0.5)*20</f>
        <v>0</v>
      </c>
      <c r="H30" s="36" t="n">
        <f aca="false">ABS((ABS(MOD(H$5,$B30)/$B30-0.5))-0.5)*20</f>
        <v>8.57142857142858</v>
      </c>
      <c r="I30" s="36" t="n">
        <f aca="false">ABS((ABS(MOD(I$5,$B30)/$B30-0.5))-0.5)*20</f>
        <v>0</v>
      </c>
      <c r="J30" s="36" t="n">
        <f aca="false">ABS((ABS(MOD(J$5,$B30)/$B30-0.5))-0.5)*20</f>
        <v>6.66666666666667</v>
      </c>
      <c r="K30" s="36" t="n">
        <f aca="false">ABS((ABS(MOD(K$5,$B30)/$B30-0.5))-0.5)*20</f>
        <v>8</v>
      </c>
      <c r="L30" s="36" t="n">
        <f aca="false">ABS((ABS(MOD(L$5,$B30)/$B30-0.5))-0.5)*20</f>
        <v>3.63636363636364</v>
      </c>
      <c r="M30" s="36" t="n">
        <f aca="false">ABS((ABS(MOD(M$5,$B30)/$B30-0.5))-0.5)*20</f>
        <v>0</v>
      </c>
      <c r="N30" s="36" t="n">
        <f aca="false">ABS((ABS(MOD(N$5,$B30)/$B30-0.5))-0.5)*20</f>
        <v>3.07692307692308</v>
      </c>
      <c r="O30" s="36" t="n">
        <f aca="false">ABS((ABS(MOD(O$5,$B30)/$B30-0.5))-0.5)*20</f>
        <v>5.71428571428571</v>
      </c>
      <c r="P30" s="36" t="n">
        <f aca="false">ABS((ABS(MOD(P$5,$B30)/$B30-0.5))-0.5)*20</f>
        <v>8</v>
      </c>
    </row>
    <row r="31" customFormat="false" ht="14.25" hidden="false" customHeight="false" outlineLevel="0" collapsed="false">
      <c r="A31" s="17" t="n">
        <v>25</v>
      </c>
      <c r="B31" s="37" t="n">
        <f aca="false">$A$5/A31</f>
        <v>26.28</v>
      </c>
      <c r="C31" s="36" t="n">
        <f aca="false">ABS((ABS(MOD(C$5,$B31)/$B31-0.5))-0.5)*20</f>
        <v>10</v>
      </c>
      <c r="D31" s="36" t="n">
        <f aca="false">ABS((ABS(MOD(D$5,$B31)/$B31-0.5))-0.5)*20</f>
        <v>6.66666666666666</v>
      </c>
      <c r="E31" s="36" t="n">
        <f aca="false">ABS((ABS(MOD(E$5,$B31)/$B31-0.5))-0.5)*20</f>
        <v>5</v>
      </c>
      <c r="F31" s="36" t="n">
        <f aca="false">ABS((ABS(MOD(F$5,$B31)/$B31-0.5))-0.5)*20</f>
        <v>0</v>
      </c>
      <c r="G31" s="36" t="n">
        <f aca="false">ABS((ABS(MOD(G$5,$B31)/$B31-0.5))-0.5)*20</f>
        <v>3.33333333333333</v>
      </c>
      <c r="H31" s="36" t="n">
        <f aca="false">ABS((ABS(MOD(H$5,$B31)/$B31-0.5))-0.5)*20</f>
        <v>8.57142857142857</v>
      </c>
      <c r="I31" s="36" t="n">
        <f aca="false">ABS((ABS(MOD(I$5,$B31)/$B31-0.5))-0.5)*20</f>
        <v>2.5</v>
      </c>
      <c r="J31" s="36" t="n">
        <f aca="false">ABS((ABS(MOD(J$5,$B31)/$B31-0.5))-0.5)*20</f>
        <v>4.44444444444445</v>
      </c>
      <c r="K31" s="36" t="n">
        <f aca="false">ABS((ABS(MOD(K$5,$B31)/$B31-0.5))-0.5)*20</f>
        <v>10</v>
      </c>
      <c r="L31" s="36" t="n">
        <f aca="false">ABS((ABS(MOD(L$5,$B31)/$B31-0.5))-0.5)*20</f>
        <v>5.45454545454545</v>
      </c>
      <c r="M31" s="36" t="n">
        <f aca="false">ABS((ABS(MOD(M$5,$B31)/$B31-0.5))-0.5)*20</f>
        <v>1.66666666666667</v>
      </c>
      <c r="N31" s="36" t="n">
        <f aca="false">ABS((ABS(MOD(N$5,$B31)/$B31-0.5))-0.5)*20</f>
        <v>1.53846153846154</v>
      </c>
      <c r="O31" s="36" t="n">
        <f aca="false">ABS((ABS(MOD(O$5,$B31)/$B31-0.5))-0.5)*20</f>
        <v>4.28571428571429</v>
      </c>
      <c r="P31" s="36" t="n">
        <f aca="false">ABS((ABS(MOD(P$5,$B31)/$B31-0.5))-0.5)*20</f>
        <v>6.66666666666667</v>
      </c>
    </row>
    <row r="32" customFormat="false" ht="14.25" hidden="false" customHeight="false" outlineLevel="0" collapsed="false">
      <c r="A32" s="17" t="n">
        <v>26</v>
      </c>
      <c r="B32" s="37" t="n">
        <f aca="false">$A$5/A32</f>
        <v>25.2692307692308</v>
      </c>
      <c r="C32" s="36" t="n">
        <f aca="false">ABS((ABS(MOD(C$5,$B32)/$B32-0.5))-0.5)*20</f>
        <v>0</v>
      </c>
      <c r="D32" s="36" t="n">
        <f aca="false">ABS((ABS(MOD(D$5,$B32)/$B32-0.5))-0.5)*20</f>
        <v>6.66666666666667</v>
      </c>
      <c r="E32" s="36" t="n">
        <f aca="false">ABS((ABS(MOD(E$5,$B32)/$B32-0.5))-0.5)*20</f>
        <v>10</v>
      </c>
      <c r="F32" s="36" t="n">
        <f aca="false">ABS((ABS(MOD(F$5,$B32)/$B32-0.5))-0.5)*20</f>
        <v>4</v>
      </c>
      <c r="G32" s="36" t="n">
        <f aca="false">ABS((ABS(MOD(G$5,$B32)/$B32-0.5))-0.5)*20</f>
        <v>6.66666666666666</v>
      </c>
      <c r="H32" s="36" t="n">
        <f aca="false">ABS((ABS(MOD(H$5,$B32)/$B32-0.5))-0.5)*20</f>
        <v>5.71428571428571</v>
      </c>
      <c r="I32" s="36" t="n">
        <f aca="false">ABS((ABS(MOD(I$5,$B32)/$B32-0.5))-0.5)*20</f>
        <v>5</v>
      </c>
      <c r="J32" s="36" t="n">
        <f aca="false">ABS((ABS(MOD(J$5,$B32)/$B32-0.5))-0.5)*20</f>
        <v>2.22222222222222</v>
      </c>
      <c r="K32" s="36" t="n">
        <f aca="false">ABS((ABS(MOD(K$5,$B32)/$B32-0.5))-0.5)*20</f>
        <v>8</v>
      </c>
      <c r="L32" s="36" t="n">
        <f aca="false">ABS((ABS(MOD(L$5,$B32)/$B32-0.5))-0.5)*20</f>
        <v>7.27272727272727</v>
      </c>
      <c r="M32" s="36" t="n">
        <f aca="false">ABS((ABS(MOD(M$5,$B32)/$B32-0.5))-0.5)*20</f>
        <v>3.33333333333333</v>
      </c>
      <c r="N32" s="36" t="n">
        <f aca="false">ABS((ABS(MOD(N$5,$B32)/$B32-0.5))-0.5)*20</f>
        <v>0</v>
      </c>
      <c r="O32" s="36" t="n">
        <f aca="false">ABS((ABS(MOD(O$5,$B32)/$B32-0.5))-0.5)*20</f>
        <v>2.85714285714286</v>
      </c>
      <c r="P32" s="36" t="n">
        <f aca="false">ABS((ABS(MOD(P$5,$B32)/$B32-0.5))-0.5)*20</f>
        <v>5.33333333333334</v>
      </c>
    </row>
    <row r="33" customFormat="false" ht="14.25" hidden="false" customHeight="false" outlineLevel="0" collapsed="false">
      <c r="A33" s="17" t="n">
        <v>27</v>
      </c>
      <c r="B33" s="37" t="n">
        <f aca="false">$A$5/A33</f>
        <v>24.3333333333333</v>
      </c>
      <c r="C33" s="36" t="n">
        <f aca="false">ABS((ABS(MOD(C$5,$B33)/$B33-0.5))-0.5)*20</f>
        <v>10</v>
      </c>
      <c r="D33" s="36" t="n">
        <f aca="false">ABS((ABS(MOD(D$5,$B33)/$B33-0.5))-0.5)*20</f>
        <v>0</v>
      </c>
      <c r="E33" s="36" t="n">
        <f aca="false">ABS((ABS(MOD(E$5,$B33)/$B33-0.5))-0.5)*20</f>
        <v>5</v>
      </c>
      <c r="F33" s="36" t="n">
        <f aca="false">ABS((ABS(MOD(F$5,$B33)/$B33-0.5))-0.5)*20</f>
        <v>8.00000000000001</v>
      </c>
      <c r="G33" s="36" t="n">
        <f aca="false">ABS((ABS(MOD(G$5,$B33)/$B33-0.5))-0.5)*20</f>
        <v>10</v>
      </c>
      <c r="H33" s="36" t="n">
        <f aca="false">ABS((ABS(MOD(H$5,$B33)/$B33-0.5))-0.5)*20</f>
        <v>2.85714285714285</v>
      </c>
      <c r="I33" s="36" t="n">
        <f aca="false">ABS((ABS(MOD(I$5,$B33)/$B33-0.5))-0.5)*20</f>
        <v>7.5</v>
      </c>
      <c r="J33" s="36" t="n">
        <f aca="false">ABS((ABS(MOD(J$5,$B33)/$B33-0.5))-0.5)*20</f>
        <v>0</v>
      </c>
      <c r="K33" s="36" t="n">
        <f aca="false">ABS((ABS(MOD(K$5,$B33)/$B33-0.5))-0.5)*20</f>
        <v>6</v>
      </c>
      <c r="L33" s="36" t="n">
        <f aca="false">ABS((ABS(MOD(L$5,$B33)/$B33-0.5))-0.5)*20</f>
        <v>9.09090909090909</v>
      </c>
      <c r="M33" s="36" t="n">
        <f aca="false">ABS((ABS(MOD(M$5,$B33)/$B33-0.5))-0.5)*20</f>
        <v>5</v>
      </c>
      <c r="N33" s="36" t="n">
        <f aca="false">ABS((ABS(MOD(N$5,$B33)/$B33-0.5))-0.5)*20</f>
        <v>1.53846153846154</v>
      </c>
      <c r="O33" s="36" t="n">
        <f aca="false">ABS((ABS(MOD(O$5,$B33)/$B33-0.5))-0.5)*20</f>
        <v>1.42857142857143</v>
      </c>
      <c r="P33" s="36" t="n">
        <f aca="false">ABS((ABS(MOD(P$5,$B33)/$B33-0.5))-0.5)*20</f>
        <v>4</v>
      </c>
    </row>
    <row r="34" customFormat="false" ht="14.25" hidden="false" customHeight="false" outlineLevel="0" collapsed="false">
      <c r="A34" s="17" t="n">
        <v>28</v>
      </c>
      <c r="B34" s="37" t="n">
        <f aca="false">$A$5/A34</f>
        <v>23.4642857142857</v>
      </c>
      <c r="C34" s="36" t="n">
        <f aca="false">ABS((ABS(MOD(C$5,$B34)/$B34-0.5))-0.5)*20</f>
        <v>0</v>
      </c>
      <c r="D34" s="36" t="n">
        <f aca="false">ABS((ABS(MOD(D$5,$B34)/$B34-0.5))-0.5)*20</f>
        <v>6.66666666666665</v>
      </c>
      <c r="E34" s="36" t="n">
        <f aca="false">ABS((ABS(MOD(E$5,$B34)/$B34-0.5))-0.5)*20</f>
        <v>0</v>
      </c>
      <c r="F34" s="36" t="n">
        <f aca="false">ABS((ABS(MOD(F$5,$B34)/$B34-0.5))-0.5)*20</f>
        <v>8.00000000000001</v>
      </c>
      <c r="G34" s="36" t="n">
        <f aca="false">ABS((ABS(MOD(G$5,$B34)/$B34-0.5))-0.5)*20</f>
        <v>6.66666666666667</v>
      </c>
      <c r="H34" s="36" t="n">
        <f aca="false">ABS((ABS(MOD(H$5,$B34)/$B34-0.5))-0.5)*20</f>
        <v>0</v>
      </c>
      <c r="I34" s="36" t="n">
        <f aca="false">ABS((ABS(MOD(I$5,$B34)/$B34-0.5))-0.5)*20</f>
        <v>10</v>
      </c>
      <c r="J34" s="36" t="n">
        <f aca="false">ABS((ABS(MOD(J$5,$B34)/$B34-0.5))-0.5)*20</f>
        <v>2.22222222222223</v>
      </c>
      <c r="K34" s="36" t="n">
        <f aca="false">ABS((ABS(MOD(K$5,$B34)/$B34-0.5))-0.5)*20</f>
        <v>4</v>
      </c>
      <c r="L34" s="36" t="n">
        <f aca="false">ABS((ABS(MOD(L$5,$B34)/$B34-0.5))-0.5)*20</f>
        <v>9.09090909090909</v>
      </c>
      <c r="M34" s="36" t="n">
        <f aca="false">ABS((ABS(MOD(M$5,$B34)/$B34-0.5))-0.5)*20</f>
        <v>6.66666666666667</v>
      </c>
      <c r="N34" s="36" t="n">
        <f aca="false">ABS((ABS(MOD(N$5,$B34)/$B34-0.5))-0.5)*20</f>
        <v>3.07692307692308</v>
      </c>
      <c r="O34" s="36" t="n">
        <f aca="false">ABS((ABS(MOD(O$5,$B34)/$B34-0.5))-0.5)*20</f>
        <v>0</v>
      </c>
      <c r="P34" s="36" t="n">
        <f aca="false">ABS((ABS(MOD(P$5,$B34)/$B34-0.5))-0.5)*20</f>
        <v>2.66666666666667</v>
      </c>
    </row>
    <row r="35" customFormat="false" ht="14.25" hidden="false" customHeight="false" outlineLevel="0" collapsed="false">
      <c r="A35" s="17" t="n">
        <v>29</v>
      </c>
      <c r="B35" s="37" t="n">
        <f aca="false">$A$5/A35</f>
        <v>22.6551724137931</v>
      </c>
      <c r="C35" s="36" t="n">
        <f aca="false">ABS((ABS(MOD(C$5,$B35)/$B35-0.5))-0.5)*20</f>
        <v>10</v>
      </c>
      <c r="D35" s="36" t="n">
        <f aca="false">ABS((ABS(MOD(D$5,$B35)/$B35-0.5))-0.5)*20</f>
        <v>6.66666666666667</v>
      </c>
      <c r="E35" s="36" t="n">
        <f aca="false">ABS((ABS(MOD(E$5,$B35)/$B35-0.5))-0.5)*20</f>
        <v>5.00000000000001</v>
      </c>
      <c r="F35" s="36" t="n">
        <f aca="false">ABS((ABS(MOD(F$5,$B35)/$B35-0.5))-0.5)*20</f>
        <v>4</v>
      </c>
      <c r="G35" s="36" t="n">
        <f aca="false">ABS((ABS(MOD(G$5,$B35)/$B35-0.5))-0.5)*20</f>
        <v>3.33333333333333</v>
      </c>
      <c r="H35" s="36" t="n">
        <f aca="false">ABS((ABS(MOD(H$5,$B35)/$B35-0.5))-0.5)*20</f>
        <v>2.85714285714286</v>
      </c>
      <c r="I35" s="36" t="n">
        <f aca="false">ABS((ABS(MOD(I$5,$B35)/$B35-0.5))-0.5)*20</f>
        <v>7.49999999999999</v>
      </c>
      <c r="J35" s="36" t="n">
        <f aca="false">ABS((ABS(MOD(J$5,$B35)/$B35-0.5))-0.5)*20</f>
        <v>4.44444444444445</v>
      </c>
      <c r="K35" s="36" t="n">
        <f aca="false">ABS((ABS(MOD(K$5,$B35)/$B35-0.5))-0.5)*20</f>
        <v>2</v>
      </c>
      <c r="L35" s="36" t="n">
        <f aca="false">ABS((ABS(MOD(L$5,$B35)/$B35-0.5))-0.5)*20</f>
        <v>7.27272727272727</v>
      </c>
      <c r="M35" s="36" t="n">
        <f aca="false">ABS((ABS(MOD(M$5,$B35)/$B35-0.5))-0.5)*20</f>
        <v>8.33333333333333</v>
      </c>
      <c r="N35" s="36" t="n">
        <f aca="false">ABS((ABS(MOD(N$5,$B35)/$B35-0.5))-0.5)*20</f>
        <v>4.61538461538462</v>
      </c>
      <c r="O35" s="36" t="n">
        <f aca="false">ABS((ABS(MOD(O$5,$B35)/$B35-0.5))-0.5)*20</f>
        <v>1.42857142857143</v>
      </c>
      <c r="P35" s="36" t="n">
        <f aca="false">ABS((ABS(MOD(P$5,$B35)/$B35-0.5))-0.5)*20</f>
        <v>1.33333333333334</v>
      </c>
    </row>
    <row r="36" customFormat="false" ht="14.25" hidden="false" customHeight="false" outlineLevel="0" collapsed="false">
      <c r="A36" s="22" t="n">
        <v>30</v>
      </c>
      <c r="B36" s="38" t="n">
        <f aca="false">$A$5/A36</f>
        <v>21.9</v>
      </c>
      <c r="C36" s="36" t="n">
        <f aca="false">ABS((ABS(MOD(C$5,$B36)/$B36-0.5))-0.5)*20</f>
        <v>0</v>
      </c>
      <c r="D36" s="36" t="n">
        <f aca="false">ABS((ABS(MOD(D$5,$B36)/$B36-0.5))-0.5)*20</f>
        <v>0</v>
      </c>
      <c r="E36" s="36" t="n">
        <f aca="false">ABS((ABS(MOD(E$5,$B36)/$B36-0.5))-0.5)*20</f>
        <v>10</v>
      </c>
      <c r="F36" s="36" t="n">
        <f aca="false">ABS((ABS(MOD(F$5,$B36)/$B36-0.5))-0.5)*20</f>
        <v>0</v>
      </c>
      <c r="G36" s="36" t="n">
        <f aca="false">ABS((ABS(MOD(G$5,$B36)/$B36-0.5))-0.5)*20</f>
        <v>0</v>
      </c>
      <c r="H36" s="36" t="n">
        <f aca="false">ABS((ABS(MOD(H$5,$B36)/$B36-0.5))-0.5)*20</f>
        <v>5.71428571428572</v>
      </c>
      <c r="I36" s="36" t="n">
        <f aca="false">ABS((ABS(MOD(I$5,$B36)/$B36-0.5))-0.5)*20</f>
        <v>4.99999999999999</v>
      </c>
      <c r="J36" s="36" t="n">
        <f aca="false">ABS((ABS(MOD(J$5,$B36)/$B36-0.5))-0.5)*20</f>
        <v>6.66666666666668</v>
      </c>
      <c r="K36" s="36" t="n">
        <f aca="false">ABS((ABS(MOD(K$5,$B36)/$B36-0.5))-0.5)*20</f>
        <v>0</v>
      </c>
      <c r="L36" s="36" t="n">
        <f aca="false">ABS((ABS(MOD(L$5,$B36)/$B36-0.5))-0.5)*20</f>
        <v>5.45454545454545</v>
      </c>
      <c r="M36" s="36" t="n">
        <f aca="false">ABS((ABS(MOD(M$5,$B36)/$B36-0.5))-0.5)*20</f>
        <v>10</v>
      </c>
      <c r="N36" s="36" t="n">
        <f aca="false">ABS((ABS(MOD(N$5,$B36)/$B36-0.5))-0.5)*20</f>
        <v>6.15384615384616</v>
      </c>
      <c r="O36" s="36" t="n">
        <f aca="false">ABS((ABS(MOD(O$5,$B36)/$B36-0.5))-0.5)*20</f>
        <v>2.85714285714286</v>
      </c>
      <c r="P36" s="36" t="n">
        <f aca="false">ABS((ABS(MOD(P$5,$B36)/$B36-0.5))-0.5)*20</f>
        <v>0</v>
      </c>
    </row>
  </sheetData>
  <mergeCells count="4">
    <mergeCell ref="A1:P1"/>
    <mergeCell ref="C2:P2"/>
    <mergeCell ref="C3:P3"/>
    <mergeCell ref="C6:P7"/>
  </mergeCells>
  <conditionalFormatting sqref="C8:P36">
    <cfRule type="cellIs" priority="2" operator="between" aboveAverage="0" equalAverage="0" bottom="0" percent="0" rank="0" text="" dxfId="6">
      <formula>8</formula>
      <formula>10</formula>
    </cfRule>
    <cfRule type="cellIs" priority="3" operator="between" aboveAverage="0" equalAverage="0" bottom="0" percent="0" rank="0" text="" dxfId="7">
      <formula>4</formula>
      <formula>7.99999999</formula>
    </cfRule>
    <cfRule type="cellIs" priority="4" operator="between" aboveAverage="0" equalAverage="0" bottom="0" percent="0" rank="0" text="" dxfId="8">
      <formula>2</formula>
      <formula>3.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2:50:18Z</dcterms:created>
  <dc:creator>黒川輝夫</dc:creator>
  <dc:description/>
  <dc:language>en-US</dc:language>
  <cp:lastModifiedBy>黒川輝夫</cp:lastModifiedBy>
  <cp:lastPrinted>2011-02-11T07:09:32Z</cp:lastPrinted>
  <dcterms:modified xsi:type="dcterms:W3CDTF">2011-02-16T02:00:34Z</dcterms:modified>
  <cp:revision>0</cp:revision>
  <dc:subject/>
  <dc:title/>
</cp:coreProperties>
</file>